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2447">
  <si>
    <t xml:space="preserve">D.G.A.S.P.C. BIHOR</t>
  </si>
  <si>
    <t xml:space="preserve">'Situatia platilor prin banca in luna 
August 2023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1.08.2023</t>
  </si>
  <si>
    <t xml:space="preserve">SF c/v F 30073902 materiale igiena Rapa - TZMO ROMANIA SRL - achitat factura seria  nr 30073902 din 2023-07-14</t>
  </si>
  <si>
    <t xml:space="preserve">2</t>
  </si>
  <si>
    <t xml:space="preserve">SF c/v F 30073732 materiale igiena Rapa - TZMO ROMANIA SRL - achitat factura seria  nr 30073732 din 2023-07-11</t>
  </si>
  <si>
    <t xml:space="preserve">3</t>
  </si>
  <si>
    <t xml:space="preserve">SF c/v F 30073982 materiale igiena Familia - TZMO ROMANIA SRL - achitat factura seria  nr 30073982 din 2023-07-18</t>
  </si>
  <si>
    <t xml:space="preserve">4</t>
  </si>
  <si>
    <t xml:space="preserve">SF c/v F 420445 materiale igiena Victoria - VITALOGY SRL - achitat factura seria  nr 420445 din 2023-07-12</t>
  </si>
  <si>
    <t xml:space="preserve">5</t>
  </si>
  <si>
    <t xml:space="preserve">SF c/v F 2083 materiale igiena Cabrpad Ciutelec - LA IZVORUL SANATATII SRL - achitat factura seria 2 nr BH2083 din 2023-07-12</t>
  </si>
  <si>
    <t xml:space="preserve">6</t>
  </si>
  <si>
    <t xml:space="preserve">SF c/v F 4060 incarcat butelii Rapa - II IGNA RODION SAMIR - achitat factura seria  nr 4060 din 2023-07-11</t>
  </si>
  <si>
    <t xml:space="preserve">7</t>
  </si>
  <si>
    <t xml:space="preserve">SF c/v F 1100301 vidanjare Rapa - COMPANIA DE APA ORADEA SA - achitat factura seria  nr 1100301 din 2023-07-10</t>
  </si>
  <si>
    <t xml:space="preserve">8</t>
  </si>
  <si>
    <t xml:space="preserve">SF c/v F 1100305 vidanjare Rapa - COMPANIA DE APA ORADEA SA - achitat factura seria  nr 1100305 din 2023-07-19</t>
  </si>
  <si>
    <t xml:space="preserve">9</t>
  </si>
  <si>
    <t xml:space="preserve">SF c/v F 1100300 vidanjare Rapa - COMPANIA DE APA ORADEA SA - achitat factura seria  nr 1100300 din 2023-07-04</t>
  </si>
  <si>
    <t xml:space="preserve">10</t>
  </si>
  <si>
    <t xml:space="preserve">SF c/v F 1677 remediere instalatie Victoria - DISTRIGAZ VEST CONSTRUCÞII S.R.L. - achitat factura seria  nr 1677 din 2023-07-14</t>
  </si>
  <si>
    <t xml:space="preserve">11</t>
  </si>
  <si>
    <t xml:space="preserve">SF c/v F 205688 organizator medicamente Cabrpad Ciutele - HYGEA SRL - achitat factura seria HYORCAbR1 nr 205688 din 2023-07-17</t>
  </si>
  <si>
    <t xml:space="preserve">12</t>
  </si>
  <si>
    <t xml:space="preserve">SF c/v F 20230105 termometru frigider Cabrpad Ciutelec - TUDOREL EXIM SRL - achitat factura seria  nr 20230105 din 2023-07-17</t>
  </si>
  <si>
    <t xml:space="preserve">13</t>
  </si>
  <si>
    <t xml:space="preserve">SF c/v F 205688 tensiometru Cabrpad Ciutelec - HYGEA SRL - achitat factura seria HYORCAbR2 nr 205688 din 2023-07-17</t>
  </si>
  <si>
    <t xml:space="preserve">14</t>
  </si>
  <si>
    <t xml:space="preserve">SF c/v F 20230112 cana inox Cabrpad Ciutelec - TUDOREL EXIM SRL - achitat factura seria  nr 20230112 din 2023-07-21</t>
  </si>
  <si>
    <t xml:space="preserve">15</t>
  </si>
  <si>
    <t xml:space="preserve">SF c/v F 20238 alimente Familia - SELECT CATERING S.R.L - achitat factura seria  nr 20238 din 2023-07-10</t>
  </si>
  <si>
    <t xml:space="preserve">16</t>
  </si>
  <si>
    <t xml:space="preserve">SF c/v F 20271 alimente Familia - SELECT CATERING S.R.L - achitat factura seria  nr 20271 din 2023-07-20</t>
  </si>
  <si>
    <t xml:space="preserve">17</t>
  </si>
  <si>
    <t xml:space="preserve">C/V , nr. 20273din data: 20.07.2023 - SELECT CATERING S.R.L - achitat factura seria  nr 20273 din 2023-07-20</t>
  </si>
  <si>
    <t xml:space="preserve">18</t>
  </si>
  <si>
    <t xml:space="preserve">SF c/v F 20260 alimente Cabrpad Ciutelec - SELECT CATERING S.R.L - achitat factura seria SLC BH nr 20260 din 2023-07-20</t>
  </si>
  <si>
    <t xml:space="preserve">19</t>
  </si>
  <si>
    <t xml:space="preserve">SF c/v F 20261 alimente Ciapad Ciutelec - SELECT CATERING S.R.L - achitat factura seria SLC BH nr 20261 din 2023-07-20</t>
  </si>
  <si>
    <t xml:space="preserve">20</t>
  </si>
  <si>
    <t xml:space="preserve">SF c/v F 370518 medicamente Familia - VITALOGY SRL - achitat factura seria  nr 370518 din 2023-07-08</t>
  </si>
  <si>
    <t xml:space="preserve">21</t>
  </si>
  <si>
    <t xml:space="preserve">SF c/v F 370520 medicamente Familia - VITALOGY SRL - achitat factura seria  nr 370520 din 2023-07-14</t>
  </si>
  <si>
    <t xml:space="preserve">22</t>
  </si>
  <si>
    <t xml:space="preserve">SF c/v F 370517 medicamente Familia - VITALOGY SRL - achitat factura seria  nr 370517 din 2023-07-08</t>
  </si>
  <si>
    <t xml:space="preserve">23</t>
  </si>
  <si>
    <t xml:space="preserve">SF c/v F 370516 medicamente Familia - VITALOGY SRL - achitat factura seria  nr 370516 din 2023-07-04</t>
  </si>
  <si>
    <t xml:space="preserve">24</t>
  </si>
  <si>
    <t xml:space="preserve">SF c/v F 370522 medicamente Familai - VITALOGY SRL - achitat factura seria  nr 370522 din 2023-07-14</t>
  </si>
  <si>
    <t xml:space="preserve">25</t>
  </si>
  <si>
    <t xml:space="preserve">SF c/v F 270965 medicamente trinitata - VITALOGY SRL - achitat factura seria  nr 270965 din 2023-07-12</t>
  </si>
  <si>
    <t xml:space="preserve">26</t>
  </si>
  <si>
    <t xml:space="preserve">SF c/v F 270964 medicamente Trinitata - VITALOGY SRL - achitat factura seria  nr 270964 din 2023-07-12</t>
  </si>
  <si>
    <t xml:space="preserve">27</t>
  </si>
  <si>
    <t xml:space="preserve">SF c/v F 420443 medicamente Victoria - VITALOGY SRL - achitat factura seria  nr 420443 din 2023-07-12</t>
  </si>
  <si>
    <t xml:space="preserve">28</t>
  </si>
  <si>
    <t xml:space="preserve">SF c/v F 420444 medicamente Victoria - VITALOGY SRL - achitat factura seria  nr 420444 din 2023-07-12</t>
  </si>
  <si>
    <t xml:space="preserve">29</t>
  </si>
  <si>
    <t xml:space="preserve">SF c/v F 420438 medicamente Victoria - VITALOGY SRL - achitat factura seria  nr 420438 din 2023-07-10</t>
  </si>
  <si>
    <t xml:space="preserve">30</t>
  </si>
  <si>
    <t xml:space="preserve">SF c/v F 420437 medicamente Victoria - VITALOGY SRL - achitat factura seria  nr 420437 din 2023-07-10</t>
  </si>
  <si>
    <t xml:space="preserve">31</t>
  </si>
  <si>
    <t xml:space="preserve">SF c/v F 2083 medicamente Cabrpad Ciutelec - LA IZVORUL SANATATII SRL - achitat factura seria 1 nr BH2083 din 2023-07-12</t>
  </si>
  <si>
    <t xml:space="preserve">32</t>
  </si>
  <si>
    <t xml:space="preserve">SF c/v F 2084 medicamente Ciapad Ciutelec - LA IZVORUL SANATATII SRL - achitat factura seria  nr BH2084 din 2023-07-12</t>
  </si>
  <si>
    <t xml:space="preserve">33</t>
  </si>
  <si>
    <t xml:space="preserve">SF c/v F 370520 materiale sanitare Familia - VITALOGY SRL - achitat factura seria  nr 370520 din 2023-07-14</t>
  </si>
  <si>
    <t xml:space="preserve">34</t>
  </si>
  <si>
    <t xml:space="preserve">SF c/v F 20238 servicii catering Familia - SELECT CATERING S.R.L - achitat factura seria  nr 20238 din 2023-07-10</t>
  </si>
  <si>
    <t xml:space="preserve">35</t>
  </si>
  <si>
    <t xml:space="preserve">SF c/v F 20271 servicii catering familia - SELECT CATERING S.R.L - achitat factura seria  nr 20271 din 2023-07-20</t>
  </si>
  <si>
    <t xml:space="preserve">36</t>
  </si>
  <si>
    <t xml:space="preserve">SF c/v F 20273 servicii catering Trinitata - SELECT CATERING S.R.L - achitat factura seria  nr 20273 din 2023-07-20</t>
  </si>
  <si>
    <t xml:space="preserve">37</t>
  </si>
  <si>
    <t xml:space="preserve">SF c/v F 20260 servicii catering Cabrpad Ciutelec - SELECT CATERING S.R.L - achitat factura seria SLC BH nr 20260 din 2023-07-20</t>
  </si>
  <si>
    <t xml:space="preserve">38</t>
  </si>
  <si>
    <t xml:space="preserve">SF c/v F 20261 servicii catering Ciapad Ciuetelc - SELECT CATERING S.R.L - achitat factura seria SLC BH nr 20261 din 2023-07-20</t>
  </si>
  <si>
    <t xml:space="preserve">39</t>
  </si>
  <si>
    <t xml:space="preserve">SF c/v indemnizatie iesire sistem AMP - M. I. - achitat factura seria  nr 46727 din 2023-07-18</t>
  </si>
  <si>
    <t xml:space="preserve">40</t>
  </si>
  <si>
    <t xml:space="preserve">SF c/v indemnizatie iesire sistem AMP - F. R. B. - achitat factura seria  nr 47482 din 2023-07-27</t>
  </si>
  <si>
    <t xml:space="preserve">41</t>
  </si>
  <si>
    <t xml:space="preserve">SF c/v F 4870 materiale igiena C Maternal - GXC OFFICE SRL - achitat factura seria M nr 4870 din 2023-07-14</t>
  </si>
  <si>
    <t xml:space="preserve">42</t>
  </si>
  <si>
    <t xml:space="preserve">SF c/v F 4871 furnituri birou C Maternal - GXC OFFICE SRL - achitat factura seria M nr 4871 din 2023-07-14</t>
  </si>
  <si>
    <t xml:space="preserve">43</t>
  </si>
  <si>
    <t xml:space="preserve">SF c/v F 4870 materiale curatenie C Maternal - GXC OFFICE SRL - achitat factura seria M nr 4870 din 2023-07-14</t>
  </si>
  <si>
    <t xml:space="preserve">44</t>
  </si>
  <si>
    <t xml:space="preserve">SF c/v F 556 cheltuieli intretinere Impact - ASOCIATIA CAZABAN 2 BL P6 - achitat factura seria I nr 556 din 2023-07-13</t>
  </si>
  <si>
    <t xml:space="preserve">45</t>
  </si>
  <si>
    <t xml:space="preserve">SF c/v F 20282 servicii catering C Maternal - SELECT CATERING S.R.L - achitat factura seria M nr 20282 din 2023-07-20</t>
  </si>
  <si>
    <t xml:space="preserve">46</t>
  </si>
  <si>
    <t xml:space="preserve">SF c/v F 20279 servicii catering Dalmatieni - SELECT CATERING S.R.L - achitat factura seria D nr 20279 din 2023-07-20</t>
  </si>
  <si>
    <t xml:space="preserve">47</t>
  </si>
  <si>
    <t xml:space="preserve">SF c/v F 20282 alimente C Maternal - SELECT CATERING S.R.L - achitat factura seria M nr 20282 din 2023-07-20</t>
  </si>
  <si>
    <t xml:space="preserve">48</t>
  </si>
  <si>
    <t xml:space="preserve">SF c/v F 9168008682 alimente Dalmatieni - CARREFOUR ROMANIA SA - achitat factura seria D nr 9168008682 din 2023-07-21</t>
  </si>
  <si>
    <t xml:space="preserve">49</t>
  </si>
  <si>
    <t xml:space="preserve">SF c/v F 20279 alimente Dalmatieni - SELECT CATERING S.R.L - achitat factura seria D nr 20279 din 2023-07-20</t>
  </si>
  <si>
    <t xml:space="preserve">50</t>
  </si>
  <si>
    <t xml:space="preserve">SF c/v F 4870 dezinfectanti C Maternal - GXC OFFICE SRL - achitat factura seria M nr 4870 din 2023-07-14</t>
  </si>
  <si>
    <t xml:space="preserve">51</t>
  </si>
  <si>
    <t xml:space="preserve">02.08.2023</t>
  </si>
  <si>
    <t xml:space="preserve">SF c/v F 2244 servicii medicale Frankfurt - DIAGNOSTICA SRL - achitat factura seria FRANK nr 2244 din 2023-07-26</t>
  </si>
  <si>
    <t xml:space="preserve">52</t>
  </si>
  <si>
    <t xml:space="preserve">SF c/v F 2244 servicii medicale Ciapad Bratca - DIAGNOSTICA SRL - achitat factura seria ciapad B nr 2244 din 2023-07-26</t>
  </si>
  <si>
    <t xml:space="preserve">53</t>
  </si>
  <si>
    <t xml:space="preserve">SF c/v F 4903 materiale igiena Ciapad Tinca - GXC OFFICE SRL - achitat factura seria  nr 4903 din 2023-07-25</t>
  </si>
  <si>
    <t xml:space="preserve">54</t>
  </si>
  <si>
    <t xml:space="preserve">SF c/v F 30074194 materiale igiena Frankfurt - TZMO ROMANIA SRL - achitat factura seria  nr 30074194 din 2023-07-25</t>
  </si>
  <si>
    <t xml:space="preserve">55</t>
  </si>
  <si>
    <t xml:space="preserve">SF c/v F 3293 analize medicale Cighid - BIOINVEST SRL - achitat factura seria REC nr 3293 din 2023-07-28</t>
  </si>
  <si>
    <t xml:space="preserve">56</t>
  </si>
  <si>
    <t xml:space="preserve">SF c/v F 5145 analize dsv Ciapad bratca - T. M. E. - achitat factura seria DSV nr 5145 si chit 4716 din 2023-07-27</t>
  </si>
  <si>
    <t xml:space="preserve">57</t>
  </si>
  <si>
    <t xml:space="preserve">58</t>
  </si>
  <si>
    <t xml:space="preserve">SF c/v F 4077 incarcat butelii Ciapad Tinca - II IGNA RODION SAMIR - achitat factura seria  nr 4077/TINCA din 2023-07-25</t>
  </si>
  <si>
    <t xml:space="preserve">59</t>
  </si>
  <si>
    <t xml:space="preserve">SF c/v F 20230115 termometru Frankfurt - TUDOREL EXIM SRL - achitat factura seria  nr 20230115 din 2023-07-27</t>
  </si>
  <si>
    <t xml:space="preserve">60</t>
  </si>
  <si>
    <t xml:space="preserve">SF c/v F 519 prestari servicii Sf Maria - WEB EYE ELECTRIC SERVICES  S.R.L. - achitat factura seria  nr 519 din 2023-07-28</t>
  </si>
  <si>
    <t xml:space="preserve">61</t>
  </si>
  <si>
    <t xml:space="preserve">SF c/v F 28 servicii dezinsectie Ciapad Bratca - DERATOKING SRL - achitat factura seria  nr 28 din 2023-07-27</t>
  </si>
  <si>
    <t xml:space="preserve">62</t>
  </si>
  <si>
    <t xml:space="preserve">SF c/v F 205688 organizator Ciapad Ciutele - HYGEA SRL - achitat factura seria HYOR CIA 1 nr 205688 din 2023-07-17</t>
  </si>
  <si>
    <t xml:space="preserve">63</t>
  </si>
  <si>
    <t xml:space="preserve">SF c/v F 102657 cantar Frankfurt - MISABI ELECTRONIC SRL - achitat factura seria  nr 102657 din 2023-07-24</t>
  </si>
  <si>
    <t xml:space="preserve">64</t>
  </si>
  <si>
    <t xml:space="preserve">SF c/v F 205688 tensiometru Ciapad Ciutelec - HYGEA SRL - achitat factura seria HYOR CIA 2 nr 205688 din 2023-07-17</t>
  </si>
  <si>
    <t xml:space="preserve">65</t>
  </si>
  <si>
    <t xml:space="preserve">SF c/v F 191165 medicamente Frankfurt - VITALOGY SRL - achitat factura seria  nr 191165 din 2023-07-27</t>
  </si>
  <si>
    <t xml:space="preserve">66</t>
  </si>
  <si>
    <t xml:space="preserve">SF c/v F 1215 medicamente Sf maria - CRICOPHARM - achitat factura seria  nr 1215 din 2023-07-15</t>
  </si>
  <si>
    <t xml:space="preserve">67</t>
  </si>
  <si>
    <t xml:space="preserve">SF c/v F 1226 medicamente Cighid - CRICOPHARM - achitat factura seria  nr 1126/04 din 2023-07-25</t>
  </si>
  <si>
    <t xml:space="preserve">68</t>
  </si>
  <si>
    <t xml:space="preserve">SF c/v F 1225 medicamente Cighid - CRICOPHARM - achitat factura seria  nr 1225 din 2023-07-25</t>
  </si>
  <si>
    <t xml:space="preserve">69</t>
  </si>
  <si>
    <t xml:space="preserve">SF c/v F 1217 medicamente Cighid - CRICOPHARM - achitat factura seria  nr 1217 din 2023-07-18</t>
  </si>
  <si>
    <t xml:space="preserve">70</t>
  </si>
  <si>
    <t xml:space="preserve">SF c/v cheltuieli transport angajati Remeti - G. R.-G. - achitat factura seria  nr 9/13 din 2023-07-17</t>
  </si>
  <si>
    <t xml:space="preserve">71</t>
  </si>
  <si>
    <t xml:space="preserve">SF c/v F 4903 materiale curatenie Ciapad Tinca - GXC OFFICE SRL - achitat factura seria  nr 4903 din 2023-07-25</t>
  </si>
  <si>
    <t xml:space="preserve">72</t>
  </si>
  <si>
    <t xml:space="preserve">SF c/v F 4903 dezinfectanti Ciapad Tinca - GXC OFFICE SRL - achitat factura seria  nr 4903 din 2023-07-25</t>
  </si>
  <si>
    <t xml:space="preserve">73</t>
  </si>
  <si>
    <t xml:space="preserve">SF c/v F 2244 servicii medicale Rapa - DIAGNOSTICA SRL - achitat factura seria  nr 2244 din 2023-07-26</t>
  </si>
  <si>
    <t xml:space="preserve">74</t>
  </si>
  <si>
    <t xml:space="preserve">SF c/v F 4906 materiale igiena Sf Nicolae - GXC OFFICE SRL - achitat factura seria  nr 4906 din 2023-07-25</t>
  </si>
  <si>
    <t xml:space="preserve">75</t>
  </si>
  <si>
    <t xml:space="preserve">SF c/v F 4902 materiale igiena Sf Andrei - GXC OFFICE SRL - achitat factura seria  nr 4902 din 2023-07-25</t>
  </si>
  <si>
    <t xml:space="preserve">76</t>
  </si>
  <si>
    <t xml:space="preserve">SF c/v F 4905 materiale igiena Iulia - GXC OFFICE SRL - achitat factura seria  nr 4905 din 2023-07-25</t>
  </si>
  <si>
    <t xml:space="preserve">77</t>
  </si>
  <si>
    <t xml:space="preserve">SF c/v F 4904 materiale igiena Dalia - GXC OFFICE SRL - achitat factura seria  nr 4904 din 2023-07-25</t>
  </si>
  <si>
    <t xml:space="preserve">78</t>
  </si>
  <si>
    <t xml:space="preserve">SF c/v F 4078 incarcat butelii Rapa - II IGNA RODION SAMIR - achitat factura seria  nr 4078 din 2023-07-25</t>
  </si>
  <si>
    <t xml:space="preserve">79</t>
  </si>
  <si>
    <t xml:space="preserve">SF c/v F 1100308 vidanjare Rapa - COMPANIA DE APA ORADEA SA - achitat factura seria  nr 1100308 din 2023-07-24</t>
  </si>
  <si>
    <t xml:space="preserve">80</t>
  </si>
  <si>
    <t xml:space="preserve">SF c/v F 518 prestari servicii rapa - WEB EYE ELECTRIC SERVICES  S.R.L. - achitat factura seria  nr 518 din 2023-07-28</t>
  </si>
  <si>
    <t xml:space="preserve">81</t>
  </si>
  <si>
    <t xml:space="preserve">82</t>
  </si>
  <si>
    <t xml:space="preserve">83</t>
  </si>
  <si>
    <t xml:space="preserve">SF c/v F 4077 incarcat butelii Iulia - II IGNA RODION SAMIR - achitat factura seria  nr 4077/IULIA din 2023-07-25</t>
  </si>
  <si>
    <t xml:space="preserve">84</t>
  </si>
  <si>
    <t xml:space="preserve">85</t>
  </si>
  <si>
    <t xml:space="preserve">SF c/v F 1212 medicamente Rapa - CRICOPHARM - achitat factura seria  nr 1212 din 2023-07-15</t>
  </si>
  <si>
    <t xml:space="preserve">86</t>
  </si>
  <si>
    <t xml:space="preserve">SF c/v F 1221 medicamente rapa - CRICOPHARM - achitat factura seria  nr 1221 din 2023-07-24</t>
  </si>
  <si>
    <t xml:space="preserve">87</t>
  </si>
  <si>
    <t xml:space="preserve">SF c/v F 1213 medicamente Rapa - CRICOPHARM - achitat factura seria  nr 1213 din 2023-07-15</t>
  </si>
  <si>
    <t xml:space="preserve">88</t>
  </si>
  <si>
    <t xml:space="preserve">SF c/v F 1224 medicamente Ciapad Tinca - CRICOPHARM - achitat factura seria  nr 1224 din 2023-07-25</t>
  </si>
  <si>
    <t xml:space="preserve">89</t>
  </si>
  <si>
    <t xml:space="preserve">SF c/v F 1227 medicamente Ciapad Tinca - CRICOPHARM - achitat factura seria  nr 1227 din 2023-07-25</t>
  </si>
  <si>
    <t xml:space="preserve">90</t>
  </si>
  <si>
    <t xml:space="preserve">SF c/v F 4906 materiale curatenie Sf Nicolae - GXC OFFICE SRL - achitat factura seria  nr 4906 din 2023-07-25</t>
  </si>
  <si>
    <t xml:space="preserve">91</t>
  </si>
  <si>
    <t xml:space="preserve">SF c/v F 4902 materiale curatenie Sf Andrei - GXC OFFICE SRL - achitat factura seria  nr 4902 din 2023-07-25</t>
  </si>
  <si>
    <t xml:space="preserve">92</t>
  </si>
  <si>
    <t xml:space="preserve">SF c/v F 4905 materiale curatenie Iulia - GXC OFFICE SRL - achitat factura seria  nr 4905 din 2023-07-25</t>
  </si>
  <si>
    <t xml:space="preserve">93</t>
  </si>
  <si>
    <t xml:space="preserve">SF c/v F 4904 materiale curatenie Dalia - GXC OFFICE SRL - achitat factura seria  nr 4904 din 2023-07-25</t>
  </si>
  <si>
    <t xml:space="preserve">94</t>
  </si>
  <si>
    <t xml:space="preserve">SF c/v F 1213 materiale sanitare Rapa - CRICOPHARM - achitat factura seria  nr 1213 din 2023-07-15</t>
  </si>
  <si>
    <t xml:space="preserve">95</t>
  </si>
  <si>
    <t xml:space="preserve">SF c/v F 4906 dezinfectanti Sf Nicolae - GXC OFFICE SRL - achitat factura seria  nr 4906 din 2023-07-25</t>
  </si>
  <si>
    <t xml:space="preserve">96</t>
  </si>
  <si>
    <t xml:space="preserve">SF c/v F 4902 dezinfectanti Sf Andrei - GXC OFFICE SRL - achitat factura seria  nr 4902 din 2023-07-25</t>
  </si>
  <si>
    <t xml:space="preserve">97</t>
  </si>
  <si>
    <t xml:space="preserve">SF c/v F 4905 dezinfectanti Iulia - GXC OFFICE SRL - achitat factura seria  nr 4905 din 2023-07-25</t>
  </si>
  <si>
    <t xml:space="preserve">98</t>
  </si>
  <si>
    <t xml:space="preserve">SF c/v F 4904 dezinfectanti Dalia - GXC OFFICE SRL - achitat factura seria  nr 4904 din 2023-07-25</t>
  </si>
  <si>
    <t xml:space="preserve">99</t>
  </si>
  <si>
    <t xml:space="preserve">SF c/v F 2244 servicii medicale Cispad Valea - DIAGNOSTICA SRL - achitat factura seria VALEA nr 2244 din 2023-07-28</t>
  </si>
  <si>
    <t xml:space="preserve">100</t>
  </si>
  <si>
    <t xml:space="preserve">03.08.2023</t>
  </si>
  <si>
    <t xml:space="preserve">SF c/v F 4887 materiale igiena Ciapad Bratca - GXC OFFICE SRL - achitat factura seria  nr 4887 din 2023-07-19</t>
  </si>
  <si>
    <t xml:space="preserve">101</t>
  </si>
  <si>
    <t xml:space="preserve">SF c/v F 5132466 tichete sociale Lppad Arc - SODEXO PASS ROMANIA SRL - achitat factura seria  nr 5132466 din 2023-07-31</t>
  </si>
  <si>
    <t xml:space="preserve">102</t>
  </si>
  <si>
    <t xml:space="preserve">SF c/v F 5132455 tichete sociale Ciapad Bratca - SODEXO PASS ROMANIA SRL - achitat factura seria  nr 5132455 din 2023-08-01</t>
  </si>
  <si>
    <t xml:space="preserve">103</t>
  </si>
  <si>
    <t xml:space="preserve">SF c/v F 3960 incarcat butelii Ciapad Bratca - II IGNA RODION SAMIR - achitat factura seria  nr 3960 din 2023-07-28</t>
  </si>
  <si>
    <t xml:space="preserve">104</t>
  </si>
  <si>
    <t xml:space="preserve">105</t>
  </si>
  <si>
    <t xml:space="preserve">106</t>
  </si>
  <si>
    <t xml:space="preserve">SF c/v cheltuieli transport angajati Ciapad Bratca - T. M. E. - achitat factura seria IULIE nr 8 din 2023-07-31</t>
  </si>
  <si>
    <t xml:space="preserve">107</t>
  </si>
  <si>
    <t xml:space="preserve">SF c/v F 4887 materiale curatenie Ciapad Bratca - GXC OFFICE SRL - achitat factura seria  nr 4887 din 2023-07-19</t>
  </si>
  <si>
    <t xml:space="preserve">108</t>
  </si>
  <si>
    <t xml:space="preserve">SF c/v F 30073750 materiale igiena ciapad Bratca - TZMO ROMANIA SRL - achitat factura seria  nr 30073750 din 2023-07-12</t>
  </si>
  <si>
    <t xml:space="preserve">109</t>
  </si>
  <si>
    <t xml:space="preserve">SF c/v F 4887 dezinfectanti Ciapad Bratca - GXC OFFICE SRL - achitat factura seria  nr 4887 din 2023-07-19</t>
  </si>
  <si>
    <t xml:space="preserve">110</t>
  </si>
  <si>
    <t xml:space="preserve">SF c/v F 2244 servicii medicale Albastrele - DIAGNOSTICA SRL - achitat factura seria DIAG 40 nr 2244 din 2023-07-26</t>
  </si>
  <si>
    <t xml:space="preserve">111</t>
  </si>
  <si>
    <t xml:space="preserve">SF c/v F 2244 servicii medicale Mugurasi - DIAGNOSTICA SRL - achitat factura seria DIAG 42 nr 2244 din 2023-07-26</t>
  </si>
  <si>
    <t xml:space="preserve">112</t>
  </si>
  <si>
    <t xml:space="preserve">SF c/v F 2244 servicii medicale Noastra - DIAGNOSTICA SRL - achitat factura seria DIAG 31 nr 2244 din 2023-07-26</t>
  </si>
  <si>
    <t xml:space="preserve">113</t>
  </si>
  <si>
    <t xml:space="preserve">SF c/v F 2244 servicii medicale Piticii - DIAGNOSTICA SRL - achitat factura seria DIAG 39 nr 2244 din 2023-07-26</t>
  </si>
  <si>
    <t xml:space="preserve">114</t>
  </si>
  <si>
    <t xml:space="preserve">SF c/v F 2244 servicii medicale Ciresarii - DIAGNOSTICA SRL - achitat factura seria DIAG 51 nr 2244 din 2023-07-26</t>
  </si>
  <si>
    <t xml:space="preserve">115</t>
  </si>
  <si>
    <t xml:space="preserve">SF c/v F 2244 servicii medicale Emcd Oradea - DIAGNOSTICA SRL - achitat factura seria DIAG 78 nr 2244 din 2023-07-26</t>
  </si>
  <si>
    <t xml:space="preserve">116</t>
  </si>
  <si>
    <t xml:space="preserve">SF c/v F 2244 servicii medicale AMP - DIAGNOSTICA SRL - achitat factura seria DIAG 02 nr 2244 din 2023-07-26</t>
  </si>
  <si>
    <t xml:space="preserve">117</t>
  </si>
  <si>
    <t xml:space="preserve">SF c/v indemnizatie iesire sistem Speranta - F. L. M. - achitat factura seria CERERE nr 47658 din 2023-07-24</t>
  </si>
  <si>
    <t xml:space="preserve">118</t>
  </si>
  <si>
    <t xml:space="preserve">SF c/v F 4892 materiale igiena Adapost - GXC OFFICE SRL - achitat factura seria ANCS nr 4892 din 2023-07-24</t>
  </si>
  <si>
    <t xml:space="preserve">119</t>
  </si>
  <si>
    <t xml:space="preserve">SF c/v indemnizatie iesire sistem AMP - B. M. F. - achitat factura seria CERERE nr 48152 din 2023-07-26</t>
  </si>
  <si>
    <t xml:space="preserve">120</t>
  </si>
  <si>
    <t xml:space="preserve">SF c/v F 03542 incarcat butelii Primavara - II IGNA RODION SAMIR - achitat factura seria YGN nr 03542 din 2023-07-11</t>
  </si>
  <si>
    <t xml:space="preserve">121</t>
  </si>
  <si>
    <t xml:space="preserve">SF c/v F 03541 incarcat butelii Casa Bratca - II IGNA RODION SAMIR - achitat factura seria YGN nr 03541 din 2023-07-11</t>
  </si>
  <si>
    <t xml:space="preserve">122</t>
  </si>
  <si>
    <t xml:space="preserve">SF c/v F 4893 furnituri birou Adapost - GXC OFFICE SRL - achitat factura seria ancs nr 4893 din 2023-07-24</t>
  </si>
  <si>
    <t xml:space="preserve">123</t>
  </si>
  <si>
    <t xml:space="preserve">SF c/v F 4892 materiale curatenie Adapost - GXC OFFICE SRL - achitat factura seria ANCS nr 4892 din 2023-07-24</t>
  </si>
  <si>
    <t xml:space="preserve">124</t>
  </si>
  <si>
    <t xml:space="preserve">SF c/v F 1562 abonament calatorie Osorhei - ACULAR COM SRL - achitat factura seria  nr 1562 din 2023-07-28</t>
  </si>
  <si>
    <t xml:space="preserve">125</t>
  </si>
  <si>
    <t xml:space="preserve">SF c/v F 20248 servicii catering osorhie - SELECT CATERING S.R.L - achitat factura seria O nr 20248 din 2023-07-10</t>
  </si>
  <si>
    <t xml:space="preserve">126</t>
  </si>
  <si>
    <t xml:space="preserve">SF c/v F 20281 servicii catering Osorhei - SELECT CATERING S.R.L - achitat factura seria O nr 20281 din 2023-07-20</t>
  </si>
  <si>
    <t xml:space="preserve">127</t>
  </si>
  <si>
    <t xml:space="preserve">SF c/v F 20268 servicii catering Adapost - SELECT CATERING S.R.L - achitat factura seria ANCS nr 20268 din 2023-07-20</t>
  </si>
  <si>
    <t xml:space="preserve">128</t>
  </si>
  <si>
    <t xml:space="preserve">SF c/v F 20278 servicii catering Ciupercute - SELECT CATERING S.R.L - achitat factura seria C nr 20278 din 2023-07-20</t>
  </si>
  <si>
    <t xml:space="preserve">129</t>
  </si>
  <si>
    <t xml:space="preserve">SF c/v F 20280 servicii catering Paleu - SELECT CATERING S.R.L - achitat factura seria P nr 20280 din 2023-07-20</t>
  </si>
  <si>
    <t xml:space="preserve">130</t>
  </si>
  <si>
    <t xml:space="preserve">SF c/v F 20248 alimente Osorhie - SELECT CATERING S.R.L - achitat factura seria O nr 20248 din 2023-07-10</t>
  </si>
  <si>
    <t xml:space="preserve">131</t>
  </si>
  <si>
    <t xml:space="preserve">SF c/v F 9168008685 aliemnet osorhei - CARREFOUR ROMANIA SA - achitat factura seria O nr 9168008685 din 2023-07-21</t>
  </si>
  <si>
    <t xml:space="preserve">132</t>
  </si>
  <si>
    <t xml:space="preserve">SF c/v F 20281 alimente Osorhei - SELECT CATERING S.R.L - achitat factura seria O nr 20281 din 2023-07-20</t>
  </si>
  <si>
    <t xml:space="preserve">133</t>
  </si>
  <si>
    <t xml:space="preserve">SF c/v F 20268 alimente Adapost - SELECT CATERING S.R.L - achitat factura seria ANCS nr 20268 din 2023-07-20</t>
  </si>
  <si>
    <t xml:space="preserve">134</t>
  </si>
  <si>
    <t xml:space="preserve">SF c/v F 20278 alimente Ciupercute - SELECT CATERING S.R.L - achitat factura seria C nr 20278 din 2023-07-20</t>
  </si>
  <si>
    <t xml:space="preserve">135</t>
  </si>
  <si>
    <t xml:space="preserve">SF c/v F 20280 alimente Paleu - SELECT CATERING S.R.L - achitat factura seria P nr 20280 din 2023-07-20</t>
  </si>
  <si>
    <t xml:space="preserve">136</t>
  </si>
  <si>
    <t xml:space="preserve">SF c/v F 967 medicamente casa Bratca - DEN FARMINA SRL - achitat factura seria DEN nr 967 din 2023-07-05</t>
  </si>
  <si>
    <t xml:space="preserve">137</t>
  </si>
  <si>
    <t xml:space="preserve">SF c/v F 4892 dezinfectanti Adapost - GXC OFFICE SRL - achitat factura seria ANCS nr 4892 din 2023-07-24</t>
  </si>
  <si>
    <t xml:space="preserve">138</t>
  </si>
  <si>
    <t xml:space="preserve">SF c/v F 2244 servicii medicale Directie - DIAGNOSTICA SRL - achitat factura seria DIAG 01 nr 2244 din 2023-07-26</t>
  </si>
  <si>
    <t xml:space="preserve">139</t>
  </si>
  <si>
    <t xml:space="preserve">SF c/v indemnizatie iesire sistem Directie - D. D. - achitat factura seria CERERE nr 43743 din 2023-07-04</t>
  </si>
  <si>
    <t xml:space="preserve">140</t>
  </si>
  <si>
    <t xml:space="preserve">SF c/v indemnizatie ieisire sistem Directie - S. T.-E. - achitat factura seria CERERE nr 48361 din 2023-07-26</t>
  </si>
  <si>
    <t xml:space="preserve">141</t>
  </si>
  <si>
    <t xml:space="preserve">SF c/v indemnizatie iesire sistem Directie - V. C. M. - achitat factura seria CERERE nr 48354 din 2023-07-26</t>
  </si>
  <si>
    <t xml:space="preserve">142</t>
  </si>
  <si>
    <t xml:space="preserve">SF c/v indemnizatie iesire sistem Directie - M. A.-T. - achitat factura seria CERERE nr 48352 din 2023-07-26</t>
  </si>
  <si>
    <t xml:space="preserve">143</t>
  </si>
  <si>
    <t xml:space="preserve">SF c/v indemnizatie iesire sistem Directie - L.-P. O. - achitat factura seria CERERE nr 48350 din 2023-07-26</t>
  </si>
  <si>
    <t xml:space="preserve">144</t>
  </si>
  <si>
    <t xml:space="preserve">SF c/v indemnizatie iesire sistem Directie - L. E. - achitat factura seria CERERE nr 48347 din 2023-07-26</t>
  </si>
  <si>
    <t xml:space="preserve">145</t>
  </si>
  <si>
    <t xml:space="preserve">SF c/v indemnizatie iesire sistem Directie - O. C. - achitat factura seria CERERE nr 48344 din 2023-07-26</t>
  </si>
  <si>
    <t xml:space="preserve">146</t>
  </si>
  <si>
    <t xml:space="preserve">SF c/v indemnizatie iesire sistem Directie - C. M. - achitat factura seria CERERE nr 48342 din 2023-07-26</t>
  </si>
  <si>
    <t xml:space="preserve">147</t>
  </si>
  <si>
    <t xml:space="preserve">SF c/v indemnizatie iesire sistem Directie - N. I. - N. - achitat factura seria CERERE nr 48341 din 2023-07-26</t>
  </si>
  <si>
    <t xml:space="preserve">148</t>
  </si>
  <si>
    <t xml:space="preserve">SF c/v indemnizatie iesire sistem directie - C. T. - K. - achitat factura seria CERERE nr 48340 din 2023-07-26</t>
  </si>
  <si>
    <t xml:space="preserve">149</t>
  </si>
  <si>
    <t xml:space="preserve">SF c/v indemnizatie iesire sistem Directie - P. L. - achitat factura seria CERERE nr 48338 din 2023-07-26</t>
  </si>
  <si>
    <t xml:space="preserve">150</t>
  </si>
  <si>
    <t xml:space="preserve">SF c/v decont 31 copiat chei actualizare cf Directie - S. S. - achitat factura seria DEC CH nr 31 din 2023-07-31</t>
  </si>
  <si>
    <t xml:space="preserve">151</t>
  </si>
  <si>
    <t xml:space="preserve">SF c/v F 6008 cartus toner Directie - REPRO BIROTICA SRL - achitat factura seria REP nr 6008 din 2023-07-27</t>
  </si>
  <si>
    <t xml:space="preserve">152</t>
  </si>
  <si>
    <t xml:space="preserve">SF c/v F 391676 prestari servicii Directie - ADI COM SOFT SRL - achitat factura seria SB ACS nr 391676 din 2023-07-31</t>
  </si>
  <si>
    <t xml:space="preserve">153</t>
  </si>
  <si>
    <t xml:space="preserve">SF c/v F 6024 cartus toner Directie - REPRO BIROTICA SRL - achitat factura seria REP nr 6024 din 2023-07-31</t>
  </si>
  <si>
    <t xml:space="preserve">154</t>
  </si>
  <si>
    <t xml:space="preserve">SF c/v F 832 prestari servicii Directie - SOFT INTERNATIONAL SRL - achitat factura seria SAL nr 832 BH din 2023-07-28</t>
  </si>
  <si>
    <t xml:space="preserve">155</t>
  </si>
  <si>
    <t xml:space="preserve">SF c/v F 6007 cartus toner Directie - REPRO BIROTICA SRL - achitat factura seria REP nr 6007 din 2023-07-27</t>
  </si>
  <si>
    <t xml:space="preserve">156</t>
  </si>
  <si>
    <t xml:space="preserve">SF c/v decont 32 copii xerox Directie - I. M. N. - achitat factura seria DC nr 32 din 2023-08-01</t>
  </si>
  <si>
    <t xml:space="preserve">157</t>
  </si>
  <si>
    <t xml:space="preserve">SF c/v F 7639 timbre posta Directie - C.N POSTA ROMANA - achitat factura seria DIV nr 00007639 din 2023-05-31</t>
  </si>
  <si>
    <t xml:space="preserve">158</t>
  </si>
  <si>
    <t xml:space="preserve">07.08.2023</t>
  </si>
  <si>
    <t xml:space="preserve">SF c/v F 4879 materiale igiena Ciapad Ciutelec - GXC OFFICE SRL - achitat factura seria  nr 4879 din 2023-07-17</t>
  </si>
  <si>
    <t xml:space="preserve">159</t>
  </si>
  <si>
    <t xml:space="preserve">SF c/v F 182 servicii medicale LMP 8 - CMI DR.PRODAN ALINA GRATIANA - achitat factura seria PAG nr 182 din 2023-07-30</t>
  </si>
  <si>
    <t xml:space="preserve">160</t>
  </si>
  <si>
    <t xml:space="preserve">SF c/v F 42 haine beneficiari Lppad Arc - I.I.BOIT GABRIELA PSALMI COM  - achitat factura seria  nr 42 din 2023-07-24</t>
  </si>
  <si>
    <t xml:space="preserve">161</t>
  </si>
  <si>
    <t xml:space="preserve">SF c/v F 15754996 abonament purificator Crarspa - LA FANTANA SRL - achitat factura seria ELLFTBU nr 15754996 din 2023-08-01</t>
  </si>
  <si>
    <t xml:space="preserve">162</t>
  </si>
  <si>
    <t xml:space="preserve">SF c/v F 7208 servicii paza Crarspa - PAZA SI PROTECTIE BIHOR SRL - achitat factura seria CRARSPA nr 7208 din 2023-07-31</t>
  </si>
  <si>
    <t xml:space="preserve">163</t>
  </si>
  <si>
    <t xml:space="preserve">SF c/v F 220065 prestari servicii Ciapad Bratca - SANITAS LURA SRL - achitat factura seria  nr 220065 din 2023-07-28</t>
  </si>
  <si>
    <t xml:space="preserve">164</t>
  </si>
  <si>
    <t xml:space="preserve">SF c/v F 12736 prestari servicii Ciapad Bratca - FLORIVAS SRL - achitat factura seria  nr 12736 din 2023-07-31</t>
  </si>
  <si>
    <t xml:space="preserve">165</t>
  </si>
  <si>
    <t xml:space="preserve">SF c/v F 03543 incarcat butelii Remeti - II IGNA RODION SAMIR - achitat factura seria YGN nr 03543 din 2023-07-12</t>
  </si>
  <si>
    <t xml:space="preserve">166</t>
  </si>
  <si>
    <t xml:space="preserve">167</t>
  </si>
  <si>
    <t xml:space="preserve">SF c/v F 12736 centrala incendiu Ciapad Bratca - FLORIVAS SRL - achitat factura seria  nr 12736 din 2023-07-31</t>
  </si>
  <si>
    <t xml:space="preserve">168</t>
  </si>
  <si>
    <t xml:space="preserve">SF c/v F 89074620 frigidere Ciapd Bratca - ALTEX ROMANIA SRL - achitat factura seria CL 22218 nr 89074620 din 2023-07-27</t>
  </si>
  <si>
    <t xml:space="preserve">169</t>
  </si>
  <si>
    <t xml:space="preserve">SF c/v F 89272272 congelator frigider Lppad Arc - ALTEX ROMANIA SRL - achitat factura seria  nr 89272272 din 2023-08-01</t>
  </si>
  <si>
    <t xml:space="preserve">170</t>
  </si>
  <si>
    <t xml:space="preserve">SF c/v F 20310 alimente Crarspa - SELECT CATERING S.R.L - achitat factura seria SLC BH nr 20310 din 2023-07-31</t>
  </si>
  <si>
    <t xml:space="preserve">171</t>
  </si>
  <si>
    <t xml:space="preserve">SF c/v F 2087 medicamente Ciapad Ciutelec - LA IZVORUL SANATATII SRL - achitat factura seria  nr BH2087 din 2023-07-22</t>
  </si>
  <si>
    <t xml:space="preserve">172</t>
  </si>
  <si>
    <t xml:space="preserve">SF c/v F 2098 2099 2100 medicamente Ciapad Bratca - LA IZVORUL SANATATII SRL - achitat factura seria  nr 2098;2099;2100 din 2023-07-28</t>
  </si>
  <si>
    <t xml:space="preserve">173</t>
  </si>
  <si>
    <t xml:space="preserve">SF c/v F 2085 2086 2089 medicamente Ciapad Bratca - LA IZVORUL SANATATII SRL - achitat factura seria  nr 2085;2086;2089 din 2023-07-24</t>
  </si>
  <si>
    <t xml:space="preserve">174</t>
  </si>
  <si>
    <t xml:space="preserve">SF c/v F 129 76 79 133 medicamente Lppad Arc - MEDICA PLUS SRL ORADEA - achitat factura seria  nr 129;76;79;133 din 2023-07-31</t>
  </si>
  <si>
    <t xml:space="preserve">175</t>
  </si>
  <si>
    <t xml:space="preserve">176</t>
  </si>
  <si>
    <t xml:space="preserve">SF c/v F 4879 materiale curatenie Ciapad Ciutelec - GXC OFFICE SRL - achitat factura seria  nr 4879 din 2023-07-17</t>
  </si>
  <si>
    <t xml:space="preserve">177</t>
  </si>
  <si>
    <t xml:space="preserve">178</t>
  </si>
  <si>
    <t xml:space="preserve">SF c/v F 930 apa Ciapad Remeti - AQUA VALEA IADULUI SRL - achitat factura seria  nr 930 din 2023-07-28</t>
  </si>
  <si>
    <t xml:space="preserve">179</t>
  </si>
  <si>
    <t xml:space="preserve">SF c/v F 4879 dezinfectanti Ciapad Ciutelec - GXC OFFICE SRL - achitat factura seria  nr 4879 din 2023-07-17</t>
  </si>
  <si>
    <t xml:space="preserve">180</t>
  </si>
  <si>
    <t xml:space="preserve">SF c/v F 20310 servicii catering Crarspa - SELECT CATERING S.R.L - achitat factura seria SLC BH nr 20310 din 2023-07-31</t>
  </si>
  <si>
    <t xml:space="preserve">181</t>
  </si>
  <si>
    <t xml:space="preserve">SF c/v F 2244 servicii medicale Czrcd - DIAGNOSTICA SRL - achitat factura seria CZRCD nr 2244 din 2023-07-26</t>
  </si>
  <si>
    <t xml:space="preserve">182</t>
  </si>
  <si>
    <t xml:space="preserve">SF c/v F 15754992 abonament purificator Czcspc - LA FANTANA SRL - achitat factura seria ELLFTBU nr 15754992 din 2023-08-01</t>
  </si>
  <si>
    <t xml:space="preserve">183</t>
  </si>
  <si>
    <t xml:space="preserve">SF c/v F 15755046 abonament purificator Czpad Beius - LA FANTANA SRL - achitat factura seria  nr 15755046 din 2023-08-01</t>
  </si>
  <si>
    <t xml:space="preserve">184</t>
  </si>
  <si>
    <t xml:space="preserve">SF c/v F 20277 alimente Lppad Dacia - SELECT CATERING S.R.L - achitat factura seria SLC BH nr 20277 din 2023-07-20</t>
  </si>
  <si>
    <t xml:space="preserve">185</t>
  </si>
  <si>
    <t xml:space="preserve">SF c/v F 20302 alimente Ciapad Ciutelec - SELECT CATERING S.R.L - achitat factura seria  nr 20302 din 2023-07-31</t>
  </si>
  <si>
    <t xml:space="preserve">186</t>
  </si>
  <si>
    <t xml:space="preserve">SF c/v F 130796 medicamente Lppad Dacia - VITALOGY SRL - achitat factura seria  nr 130796 din 2023-07-24</t>
  </si>
  <si>
    <t xml:space="preserve">187</t>
  </si>
  <si>
    <t xml:space="preserve">SF c/v F 130797 medicamente Lppad Dacia - VITALOGY SRL - achitat factura seria  nr 130797 din 2023-07-24</t>
  </si>
  <si>
    <t xml:space="preserve">188</t>
  </si>
  <si>
    <t xml:space="preserve">SF c/v F 2102 medicamente Cabrpad Ciutelec - LA IZVORUL SANATATII SRL - achitat factura seria  nr BH2102 din 2023-07-31</t>
  </si>
  <si>
    <t xml:space="preserve">189</t>
  </si>
  <si>
    <t xml:space="preserve">SF c/v F 2091 medicamente Cabrpad Ciutelec - LA IZVORUL SANATATII SRL - achitat factura seria  nr BH2091 din 2023-07-24</t>
  </si>
  <si>
    <t xml:space="preserve">190</t>
  </si>
  <si>
    <t xml:space="preserve">SF c/v F 2088 medicamente Cabrpad Ciutelec - LA IZVORUL SANATATII SRL - achitat factura seria  nr BH2088 din 2023-07-22</t>
  </si>
  <si>
    <t xml:space="preserve">191</t>
  </si>
  <si>
    <t xml:space="preserve">SF c/v F 33A medicamente Cabrpad Ciutelec - FARMACO COM SRL - achitat factura seria  nr POP 33A din 2023-07-28</t>
  </si>
  <si>
    <t xml:space="preserve">192</t>
  </si>
  <si>
    <t xml:space="preserve">SF c/v F 2090 medicamente Ciapad Ciutelec - LA IZVORUL SANATATII SRL - achitat factura seria  nr BH2090 din 2023-07-24</t>
  </si>
  <si>
    <t xml:space="preserve">193</t>
  </si>
  <si>
    <t xml:space="preserve">SF c/v F 391891 medicamente LMP 8 - VITALOGY SRL - achitat factura seria  nr 391891 din 2023-07-27</t>
  </si>
  <si>
    <t xml:space="preserve">194</t>
  </si>
  <si>
    <t xml:space="preserve">SF c/v F 20277 servicii catering lppad Dacia - SELECT CATERING S.R.L - achitat factura seria SLC BH nr 20277 din 2023-07-20</t>
  </si>
  <si>
    <t xml:space="preserve">195</t>
  </si>
  <si>
    <t xml:space="preserve">SF c/v F 2244 servicii medicale Cadea - DIAGNOSTICA SRL - achitat factura seria CADEA nr 2244 din 2023-07-28</t>
  </si>
  <si>
    <t xml:space="preserve">196</t>
  </si>
  <si>
    <t xml:space="preserve">SF c/v F 2244 servicii medicale Empad Oradea - DIAGNOSTICA SRL - achitat factura seria DIAG 75 nr 2244 din 2023-07-26</t>
  </si>
  <si>
    <t xml:space="preserve">197</t>
  </si>
  <si>
    <t xml:space="preserve">SF c/v F 2244 servicii medicale LMP 7 - DIAGNOSTICA SRL - achitat factura seria LMP7 nr DIAG2244 din 2023-07-26</t>
  </si>
  <si>
    <t xml:space="preserve">198</t>
  </si>
  <si>
    <t xml:space="preserve">SF c/v F 4868 materiale igiena Cadea - GXC OFFICE SRL - achitat factura seria  nr 4868 din 2023-07-13</t>
  </si>
  <si>
    <t xml:space="preserve">199</t>
  </si>
  <si>
    <t xml:space="preserve">SF c/v F 4878 materiale igiena Cabrpad Ciutelec - GXC OFFICE SRL - achitat factura seria  nr 4878 din 2023-07-17</t>
  </si>
  <si>
    <t xml:space="preserve">200</t>
  </si>
  <si>
    <t xml:space="preserve">SF c/v F 534400713 tichete sociale Lmppad 6 - SODEXO PASS ROMANIA SRL - achitat factura seria  nr 534400713 din 2023-07-27</t>
  </si>
  <si>
    <t xml:space="preserve">201</t>
  </si>
  <si>
    <t xml:space="preserve">SF c/v F 15755037 abonament purificator Cabrpad Ciutelec - LA FANTANA SRL - achitat factura seria ELLFTBU nr 15755037 din 2023-08-01</t>
  </si>
  <si>
    <t xml:space="preserve">202</t>
  </si>
  <si>
    <t xml:space="preserve">SF c/v F 89270417 hota Lppad Arc - ALTEX ROMANIA SRL - achitat factura seria  nr 89270417 din 2023-08-01</t>
  </si>
  <si>
    <t xml:space="preserve">203</t>
  </si>
  <si>
    <t xml:space="preserve">SF c/v F 534400713 tichete sociale LMP 6 - SODEXO PASS ROMANIA SRL - achitat factura seria  nr 534400713 din 2023-07-27</t>
  </si>
  <si>
    <t xml:space="preserve">204</t>
  </si>
  <si>
    <t xml:space="preserve">SF c/v F 20301 alimente Cabrpad Ciutelec - SELECT CATERING S.R.L - achitat factura seria  nr 20301 din 2023-07-31</t>
  </si>
  <si>
    <t xml:space="preserve">205</t>
  </si>
  <si>
    <t xml:space="preserve">SF c/v F 130 medicamente cadea - MEDICA PLUS SRL ORADEA - achitat factura seria FBON nr 130 din 2023-07-22</t>
  </si>
  <si>
    <t xml:space="preserve">206</t>
  </si>
  <si>
    <t xml:space="preserve">SF c/v F 126 medicamente Cadea - MEDICA PLUS SRL ORADEA - achitat factura seria FBON nr 126 din 2023-07-19</t>
  </si>
  <si>
    <t xml:space="preserve">207</t>
  </si>
  <si>
    <t xml:space="preserve">SF c/v F 77 medicamente Cadea - MEDICA PLUS SRL ORADEA - achitat factura seria MED nr 77 din 2023-07-22</t>
  </si>
  <si>
    <t xml:space="preserve">208</t>
  </si>
  <si>
    <t xml:space="preserve">SF c/v F 391881 medicamente LMP 7 - VITALOGY SRL - achitat factura seria  nr 391881 din 2023-07-19</t>
  </si>
  <si>
    <t xml:space="preserve">209</t>
  </si>
  <si>
    <t xml:space="preserve">SF c/v F 4868 materiale curatenie Cadea - GXC OFFICE SRL - achitat factura seria  nr 4868 din 2023-07-13</t>
  </si>
  <si>
    <t xml:space="preserve">210</t>
  </si>
  <si>
    <t xml:space="preserve">SF c/v F 4878 materiale curatenie Cabrpad Ciutelec - GXC OFFICE SRL - achitat factura seria  nr 4878 din 2023-07-17</t>
  </si>
  <si>
    <t xml:space="preserve">211</t>
  </si>
  <si>
    <t xml:space="preserve">SF c/v F 23EI12045554 gaze Prietenia - ENEL ENERGIE SA - achitat factura seria  nr 23EI12045554 din 2023-07-25</t>
  </si>
  <si>
    <t xml:space="preserve">212</t>
  </si>
  <si>
    <t xml:space="preserve">SF c/v F 4868 dezinfectanti Cadea - GXC OFFICE SRL - achitat factura seria  nr 4868 din 2023-07-13</t>
  </si>
  <si>
    <t xml:space="preserve">213</t>
  </si>
  <si>
    <t xml:space="preserve">SF c/v F 4878 dezinfectanti Cabrpad Ciutelec - GXC OFFICE SRL - achitat factura seria  nr 4878 din 2023-07-17</t>
  </si>
  <si>
    <t xml:space="preserve">214</t>
  </si>
  <si>
    <t xml:space="preserve">SF c/v F 20301 servicii catering Cabrpad Ciutelec - SELECT CATERING S.R.L - achitat factura seria  nr 20301 din 2023-07-31</t>
  </si>
  <si>
    <t xml:space="preserve">215</t>
  </si>
  <si>
    <t xml:space="preserve">SF c/v F 20302 servicii catering Ciapad Ciutelec - SELECT CATERING S.R.L - achitat factura seria  nr 20302 din 2023-07-31</t>
  </si>
  <si>
    <t xml:space="preserve">216</t>
  </si>
  <si>
    <t xml:space="preserve">SF c/v indemnizatie iesire sistem AMP - P. C. - achitat factura seria CERERE nr 48797 din 2023-07-28</t>
  </si>
  <si>
    <t xml:space="preserve">217</t>
  </si>
  <si>
    <t xml:space="preserve">SF c/v indemnizatie iesire sistem AMP - K. A. - achitat factura seria CERERE nr 49108 din 2023-07-31</t>
  </si>
  <si>
    <t xml:space="preserve">218</t>
  </si>
  <si>
    <t xml:space="preserve">SF c/v indemnizatie iesire sistem AMP - H. A. - achitat factura seria CERERE nr 48682 din 2023-07-27</t>
  </si>
  <si>
    <t xml:space="preserve">219</t>
  </si>
  <si>
    <t xml:space="preserve">SF c/v F 534926 curatat horn Casa Bratca - I.I.GUG  ALEXANDRU CALIN - achitat factura seria BH VGO nr 534926 din 2023-07-20</t>
  </si>
  <si>
    <t xml:space="preserve">220</t>
  </si>
  <si>
    <t xml:space="preserve">SF c/v F 5208 taxe si autorizatii Ciupercute - D.S.V. SIGURANTA ALIMENTELOR - achitat factura seria C nr 5208 din 2023-08-01</t>
  </si>
  <si>
    <t xml:space="preserve">221</t>
  </si>
  <si>
    <t xml:space="preserve">SF c/v F 9168008300 alimente Ciupercute - CARREFOUR ROMANIA SA - achitat factura seria C nr 9168008300 din 2023-07-14</t>
  </si>
  <si>
    <t xml:space="preserve">222</t>
  </si>
  <si>
    <t xml:space="preserve">SF c/v F 7208 servicii paza Increderea - PAZA SI PROTECTIE BIHOR SRL - achitat factura seria INC nr 7208 din 2023-07-31</t>
  </si>
  <si>
    <t xml:space="preserve">223</t>
  </si>
  <si>
    <t xml:space="preserve">SF c/v F 4919 furnituri birou Increderea - GXC OFFICE SRL - achitat factura seria  nr 4919 din 2023-08-02</t>
  </si>
  <si>
    <t xml:space="preserve">224</t>
  </si>
  <si>
    <t xml:space="preserve">SF c/v F 20315 alimente Prietenia - SELECT CATERING S.R.L - achitat factura seria  nr 20315 din 2023-07-31</t>
  </si>
  <si>
    <t xml:space="preserve">225</t>
  </si>
  <si>
    <t xml:space="preserve">SF c/v F 4898 materiale igiena Paleu - GXC OFFICE SRL - achitat factura seria P nr 4898 din 2023-07-24</t>
  </si>
  <si>
    <t xml:space="preserve">226</t>
  </si>
  <si>
    <t xml:space="preserve">SF c/v indemnizatie iesire sistem AMP - V. A. - S. - achitat factura seria CERERE nr 47470 din 2023-07-20</t>
  </si>
  <si>
    <t xml:space="preserve">227</t>
  </si>
  <si>
    <t xml:space="preserve">SF c/v indemnizatie iesire sistem AMP - B. G. - achitat factura seria CERERE nr 48681 din 2023-07-27</t>
  </si>
  <si>
    <t xml:space="preserve">228</t>
  </si>
  <si>
    <t xml:space="preserve">SF c/v F 27 servicii dezinsectie Osorhei - DERATOKING SRL - achitat factura seria DER nr 27 din 2023-07-25</t>
  </si>
  <si>
    <t xml:space="preserve">229</t>
  </si>
  <si>
    <t xml:space="preserve">SF c/v F 21 servicii dezinsectie Adapost - DERATOKING SRL - achitat factura seria DER nr 21 din 2023-07-14</t>
  </si>
  <si>
    <t xml:space="preserve">230</t>
  </si>
  <si>
    <t xml:space="preserve">SF c/v F 4899 furnituri birou Paleu - GXC OFFICE SRL - achitat factura seria P nr 4899 din 2023-07-24</t>
  </si>
  <si>
    <t xml:space="preserve">231</t>
  </si>
  <si>
    <t xml:space="preserve">SF c/v F 4874 furnituri birou Ciupercute - GXC OFFICE SRL - achitat factura seria C nr 4874 din 2023-07-14</t>
  </si>
  <si>
    <t xml:space="preserve">232</t>
  </si>
  <si>
    <t xml:space="preserve">SF c/v F 4898 materiale curatenie paleu - GXC OFFICE SRL - achitat factura seria P nr 4898 din 2023-07-24</t>
  </si>
  <si>
    <t xml:space="preserve">233</t>
  </si>
  <si>
    <t xml:space="preserve">SF c/v F 20322 servicii catering Osorhei - SELECT CATERING S.R.L - achitat factura seria O nr 20322 din 2023-07-31</t>
  </si>
  <si>
    <t xml:space="preserve">234</t>
  </si>
  <si>
    <t xml:space="preserve">SF c/v F 20322 alimente Osorhei - SELECT CATERING S.R.L - achitat factura seria O nr 20322 din 2023-07-31</t>
  </si>
  <si>
    <t xml:space="preserve">235</t>
  </si>
  <si>
    <t xml:space="preserve">SF c/v F 230912 918 916 917 medicamente Paleu - VITALOGY SRL - achitat factura seria P nr 230912,918,916,917 din 2023-07-31</t>
  </si>
  <si>
    <t xml:space="preserve">236</t>
  </si>
  <si>
    <t xml:space="preserve">SF c/v F 4898 dezinfectanti Paleu - GXC OFFICE SRL - achitat factura seria P nr 4898 din 2023-07-24</t>
  </si>
  <si>
    <t xml:space="preserve">237</t>
  </si>
  <si>
    <t xml:space="preserve">restituire suma achitata eronat F. 10171-Distrigaz Vest</t>
  </si>
  <si>
    <t xml:space="preserve">238</t>
  </si>
  <si>
    <t xml:space="preserve">SF c/v F 20230113 cani inox Ciapad Ciutelec - TUDOREL EXIM SRL - achitat factura seria  nr 20230113 din 2023-07-21</t>
  </si>
  <si>
    <t xml:space="preserve">239</t>
  </si>
  <si>
    <t xml:space="preserve">SF c/v F 15754997 abonament purificator Increderea - LA FANTANA SRL - achitat factura seria  nr 15754997 din 2023-08-01</t>
  </si>
  <si>
    <t xml:space="preserve">240</t>
  </si>
  <si>
    <t xml:space="preserve">SF c/v F 20311 alimente Increderea - SELECT CATERING S.R.L - achitat factura seria  nr 20311 din 2023-07-31</t>
  </si>
  <si>
    <t xml:space="preserve">241</t>
  </si>
  <si>
    <t xml:space="preserve">SF c/v F 20311 servicii catering Increderea - SELECT CATERING S.R.L - achitat factura seria  nr 20311 din 2023-07-31</t>
  </si>
  <si>
    <t xml:space="preserve">242</t>
  </si>
  <si>
    <t xml:space="preserve">SF c/v F 20315 servicii catering Prietenia - SELECT CATERING S.R.L - achitat factura seria  nr 20315 din 2023-07-31</t>
  </si>
  <si>
    <t xml:space="preserve">243</t>
  </si>
  <si>
    <t xml:space="preserve">SF c/v F 4869 materiale igiena Frankfurt - GXC OFFICE SRL - achitat factura seria  nr 4869 din 2023-07-13</t>
  </si>
  <si>
    <t xml:space="preserve">244</t>
  </si>
  <si>
    <t xml:space="preserve">SF c/v F 4869 materiale curatenie Frankfurt - GXC OFFICE SRL - achitat factura seria  nr 4869 din 2023-07-13</t>
  </si>
  <si>
    <t xml:space="preserve">245</t>
  </si>
  <si>
    <t xml:space="preserve">SF c/v F 4869 dezinfectani Frankfurt - GXC OFFICE SRL - achitat factura seria  nr 4869 din 2023-07-13</t>
  </si>
  <si>
    <t xml:space="preserve">246</t>
  </si>
  <si>
    <t xml:space="preserve">SF c/v F 4900 furnituri birou Dalmatieni - GXC OFFICE SRL - achitat factura seria D nr 4900 din 2023-07-24</t>
  </si>
  <si>
    <t xml:space="preserve">247</t>
  </si>
  <si>
    <t xml:space="preserve">08.08.2023</t>
  </si>
  <si>
    <t xml:space="preserve">SF c/v F 15754993 abonament purificator Prichindei - LA FANTANA SRL - achitat factura seria ELLFTBU nr 15754993 din 2023-08-01</t>
  </si>
  <si>
    <t xml:space="preserve">248</t>
  </si>
  <si>
    <t xml:space="preserve">SF c/v F 112 refacere cai acces Emcd Oradea - REGAL PREMIUM - achitat factura seria  nr 112 din 2023-08-03</t>
  </si>
  <si>
    <t xml:space="preserve">249</t>
  </si>
  <si>
    <t xml:space="preserve">SF c/v F 4896 materiale igiena Dalmatieni - GXC OFFICE SRL - achitat factura seria D nr 4896 din 2023-07-24</t>
  </si>
  <si>
    <t xml:space="preserve">250</t>
  </si>
  <si>
    <t xml:space="preserve">SF c/v indemnizatie iesire sistem Dalmatieni - L. F. P. - achitat factura seria D nr 32 din 2023-08-03</t>
  </si>
  <si>
    <t xml:space="preserve">251</t>
  </si>
  <si>
    <t xml:space="preserve">SF c/v F 15754990 abonament purificator Adapost - LA FANTANA SRL - achitat factura seria ANCS nr 15754990 din 2023-08-01</t>
  </si>
  <si>
    <t xml:space="preserve">252</t>
  </si>
  <si>
    <t xml:space="preserve">SF c/v F 7208 servicii paza prichindei - PAZA SI PROTECTIE BIHOR SRL - achitat factura seria PRICHI nr 7208 din 2023-07-31</t>
  </si>
  <si>
    <t xml:space="preserve">253</t>
  </si>
  <si>
    <t xml:space="preserve">SF c/v F 520 prestari servicii Czrcd - WEB EYE ELECTRIC SERVICES  S.R.L. - achitat factura seria  nr 520 din 2023-07-31</t>
  </si>
  <si>
    <t xml:space="preserve">254</t>
  </si>
  <si>
    <t xml:space="preserve">SF c/v F 15754994 abonament purificator Czrcd - LA FANTANA SRL - achitat factura seria  nr 15754994 din 2023-08-01</t>
  </si>
  <si>
    <t xml:space="preserve">255</t>
  </si>
  <si>
    <t xml:space="preserve">SF c/v F 7208 servicii paza Czrcd - PAZA SI PROTECTIE BIHOR SRL - achitat factura seria CZRCD nr 7208 din 2023-07-31</t>
  </si>
  <si>
    <t xml:space="preserve">256</t>
  </si>
  <si>
    <t xml:space="preserve">SF c/v F 4896 materiale curatenie Dalmatieni - GXC OFFICE SRL - achitat factura seria D nr 4896 din 2023-07-24</t>
  </si>
  <si>
    <t xml:space="preserve">257</t>
  </si>
  <si>
    <t xml:space="preserve">SF c/v F 23EI12045547 gaze Piticii - ENEL ENERGIE SA - achitat factura seria PITICI nr 23EI12045547 din 2023-07-25</t>
  </si>
  <si>
    <t xml:space="preserve">258</t>
  </si>
  <si>
    <t xml:space="preserve">SF c/v F 23EI12045550 gaze Ciupercute - ENEL ENERGIE SA - achitat factura seria C nr 23EI12045550 din 2023-07-25</t>
  </si>
  <si>
    <t xml:space="preserve">259</t>
  </si>
  <si>
    <t xml:space="preserve">SF c/v F 23EI12037824 gaze St Norocoasa - ENEL ENERGIE SA - achitat factura seria STEAUA nr 23EI12037824 din 2023-07-25</t>
  </si>
  <si>
    <t xml:space="preserve">260</t>
  </si>
  <si>
    <t xml:space="preserve">SF c/v F 23EI12045545 gaze Ghiocei - ENEL ENERGIE SA - achitat factura seria GHIO nr 23EI12045545 din 2023-07-25</t>
  </si>
  <si>
    <t xml:space="preserve">261</t>
  </si>
  <si>
    <t xml:space="preserve">SF c/v F 23EI12045551 gaze Buburuze - ENEL ENERGIE SA - achitat factura seria BUBU nr 23EI12045551 din 2023-07-25</t>
  </si>
  <si>
    <t xml:space="preserve">262</t>
  </si>
  <si>
    <t xml:space="preserve">SF c/v F 23EI12045547 gaze Albastrele - ENEL ENERGIE SA - achitat factura seria ALBASTR nr 23EI12045547 din 2023-07-25</t>
  </si>
  <si>
    <t xml:space="preserve">263</t>
  </si>
  <si>
    <t xml:space="preserve">SF c/v F 6632862775 combustibil Piticii - ROMPETROL DOWNSTREAM SRL - achitat factura seria PPP 39 nr 6632862775 din 2023-07-31</t>
  </si>
  <si>
    <t xml:space="preserve">264</t>
  </si>
  <si>
    <t xml:space="preserve">SF c/v F 20309 servicii catering Adapost - SELECT CATERING S.R.L - achitat factura seria ANCS nr 20309 din 2023-07-31</t>
  </si>
  <si>
    <t xml:space="preserve">265</t>
  </si>
  <si>
    <t xml:space="preserve">SF c/v F 20309 alimente Adapost - SELECT CATERING S.R.L - achitat factura seria ANCS nr 20309 din 2023-07-31</t>
  </si>
  <si>
    <t xml:space="preserve">266</t>
  </si>
  <si>
    <t xml:space="preserve">SF c/v F 4896 dezinfectanti Dalmatiebi - GXC OFFICE SRL - achitat factura seria D nr 4896 din 2023-07-24</t>
  </si>
  <si>
    <t xml:space="preserve">267</t>
  </si>
  <si>
    <t xml:space="preserve">SF c/v F 313148 europubela Ciupercute - PLASTOR TRADING SRL - achitat factura seria C nr 313148 din 2023-07-13</t>
  </si>
  <si>
    <t xml:space="preserve">268</t>
  </si>
  <si>
    <t xml:space="preserve">SF c/v F 15754991 abonament purificator C Maternal - LA FANTANA SRL - achitat factura seria M  nr 15754991 din 2023-08-01</t>
  </si>
  <si>
    <t xml:space="preserve">269</t>
  </si>
  <si>
    <t xml:space="preserve">SF c/v F 15754995 abonament purificator Dalmatieni - LA FANTANA SRL - achitat factura seria D nr 15754995 din 2023-08-01</t>
  </si>
  <si>
    <t xml:space="preserve">270</t>
  </si>
  <si>
    <t xml:space="preserve">SF c/v F 23EI12045546 gaze Mugurasi - ENEL ENERGIE SA - achitat factura seria MUG nr 23EI12045546 din 2023-07-25</t>
  </si>
  <si>
    <t xml:space="preserve">271</t>
  </si>
  <si>
    <t xml:space="preserve">SF c/v F 23EI12045549 gaze Dalmaieni - ENEL ENERGIE SA - achitat factura seria  nr 23EI12045549 din 2023-07-25</t>
  </si>
  <si>
    <t xml:space="preserve">272</t>
  </si>
  <si>
    <t xml:space="preserve">SF c/v F 420439 medicamente Impact - VITALOGY SRL - achitat factura seria I nr 420439 din 2023-07-10</t>
  </si>
  <si>
    <t xml:space="preserve">273</t>
  </si>
  <si>
    <t xml:space="preserve">SF c/v decont 2 reparatie combina muzicala Pad Neagra - J. C. G. - achitat factura seria  nr 14 din 2023-08-02</t>
  </si>
  <si>
    <t xml:space="preserve">274</t>
  </si>
  <si>
    <t xml:space="preserve">09.08.2023</t>
  </si>
  <si>
    <t xml:space="preserve">SF c/v F 2154 reparatii auto Directie - COMPACT SERVICE PKW SRL - achitat factura seria  nr 2154 din 2023-08-01</t>
  </si>
  <si>
    <t xml:space="preserve">275</t>
  </si>
  <si>
    <t xml:space="preserve">SF c/v F 239 furnituri birou Directie - PAPER CONSULT DEPOSIT SRL - achitat factura seria  nr 239 din 2023-07-31</t>
  </si>
  <si>
    <t xml:space="preserve">276</t>
  </si>
  <si>
    <t xml:space="preserve">SF c/v F 110 servicii curatenie Directie - REGAL PREMIUM - achitat factura seria  nr 110 din 2023-08-01</t>
  </si>
  <si>
    <t xml:space="preserve">277</t>
  </si>
  <si>
    <t xml:space="preserve">SF c/v F 202100115 prestari servicii Directie - D F GLOBALSECURITY SRL - achitat factura seria  nr 202100115 din 2023-07-27</t>
  </si>
  <si>
    <t xml:space="preserve">278</t>
  </si>
  <si>
    <t xml:space="preserve">SF c/v F 202100116 prestari servicii Directie - D F GLOBALSECURITY SRL - achitat factura seria  nr 2021001163 din 2023-07-27</t>
  </si>
  <si>
    <t xml:space="preserve">279</t>
  </si>
  <si>
    <t xml:space="preserve">SF c/v F 701 prestari servicii Directie - D F GLOBALSECURITY SRL - achitat factura seria  nr 701 din 2023-07-31</t>
  </si>
  <si>
    <t xml:space="preserve">280</t>
  </si>
  <si>
    <t xml:space="preserve">SF c/v F 202100144 prestari servicii Directie - D F GLOBALSECURITY SRL - achitat factura seria  nr 202100144 din 2023-07-27</t>
  </si>
  <si>
    <t xml:space="preserve">281</t>
  </si>
  <si>
    <t xml:space="preserve">SF c/v F 202100114 prestari servicii Directie - D F GLOBALSECURITY SRL - achitat factura seria  nr 202100114 din 2023-07-27</t>
  </si>
  <si>
    <t xml:space="preserve">282</t>
  </si>
  <si>
    <t xml:space="preserve">SF c/v F 20230120 cutie chei Directie - TUDOREL EXIM SRL - achitat factura seria  nr 20230120 din 2023-08-03</t>
  </si>
  <si>
    <t xml:space="preserve">283</t>
  </si>
  <si>
    <t xml:space="preserve">SF c/v F 7238 servicii paza Directie - PAZA SI PROTECTIE BIHOR SRL - achitat factura seria  nr 7238 din 2023-07-31</t>
  </si>
  <si>
    <t xml:space="preserve">284</t>
  </si>
  <si>
    <t xml:space="preserve">SF c/v F 7207 servicii paza Directie - PAZA SI PROTECTIE BIHOR SRL - achitat factura seria  nr 7207 din 2023-07-31</t>
  </si>
  <si>
    <t xml:space="preserve">285</t>
  </si>
  <si>
    <t xml:space="preserve">SF c/v F 7206 servicii paza Directie - PAZA SI PROTECTIE BIHOR SRL - achitat factura seria  nr 7206 din 2023-07-31</t>
  </si>
  <si>
    <t xml:space="preserve">286</t>
  </si>
  <si>
    <t xml:space="preserve">SF c/v F 15754999 abonament purificator Directie - LA FANTANA SRL - achitat factura seria  nr 15754999 din 2023-08-01</t>
  </si>
  <si>
    <t xml:space="preserve">287</t>
  </si>
  <si>
    <t xml:space="preserve">SF c/v F 7208 servicii paza Directie - PAZA SI PROTECTIE BIHOR SRL - achitat factura seria anitp nr 7208 din 2023-07-31</t>
  </si>
  <si>
    <t xml:space="preserve">288</t>
  </si>
  <si>
    <t xml:space="preserve">SF c/v F 691 prestari servicii Directie - D F GLOBALSECURITY SRL - achitat factura seria DFGL nr 691 din 2023-07-28</t>
  </si>
  <si>
    <t xml:space="preserve">289</t>
  </si>
  <si>
    <t xml:space="preserve">SF c/v F 692 prestari servicii Directie - D F GLOBALSECURITY SRL - achitat factura seria DFGL nr 692 din 2023-07-28</t>
  </si>
  <si>
    <t xml:space="preserve">290</t>
  </si>
  <si>
    <t xml:space="preserve">SF c/v F 455 prestari servicii Directie - PAPER SERV COMPANY SRL - achitat factura seria  nr 455 din 2023-07-25</t>
  </si>
  <si>
    <t xml:space="preserve">291</t>
  </si>
  <si>
    <t xml:space="preserve">SF c/v F 6058 prestari servicii Directie - REPRO BIROTICA SRL - achitat factura seria  nr 6058 din 2023-08-03</t>
  </si>
  <si>
    <t xml:space="preserve">292</t>
  </si>
  <si>
    <t xml:space="preserve">SF c/v F 4934 materiale curatenie Directie - GXC OFFICE SRL - achitat factura seria  nr 4934 din 2023-08-03</t>
  </si>
  <si>
    <t xml:space="preserve">293</t>
  </si>
  <si>
    <t xml:space="preserve">SF c/v F 6527226 cod 115150 colectare deseu Directie - RER VEST SA - achitat factura seria  nr 6527226 din 2023-07-31</t>
  </si>
  <si>
    <t xml:space="preserve">294</t>
  </si>
  <si>
    <t xml:space="preserve">SF c/v F 6527228 cod 115150 colectare deseu Directie - RER VEST SA - achitat factura seria  nr 6527228 din 2023-07-31</t>
  </si>
  <si>
    <t xml:space="preserve">295</t>
  </si>
  <si>
    <t xml:space="preserve">SF c/v F 9872 timbre posta Directie - C.N POSTA ROMANA - achitat factura seria  nr 9872 din 2023-07-31</t>
  </si>
  <si>
    <t xml:space="preserve">296</t>
  </si>
  <si>
    <t xml:space="preserve">SF c/v F 23238184 conv telefonice Directie - ORANGE ROMANIA SA - achitat factura seria  nr 23238184 din 2023-08-02</t>
  </si>
  <si>
    <t xml:space="preserve">297</t>
  </si>
  <si>
    <t xml:space="preserve">SF c/v F 0112 refacere cai acces Czpad Oradea - REGAL PREMIUM - achitat factura seria MFI 21 nr 0112 din 2023-08-03</t>
  </si>
  <si>
    <t xml:space="preserve">298</t>
  </si>
  <si>
    <t xml:space="preserve">SF c/v F 666 evaluare risc Ciapad Bratca - DAVOS GUARD SRL - achitat factura seria CIA BRAT nr 666 din 2023-08-03</t>
  </si>
  <si>
    <t xml:space="preserve">299</t>
  </si>
  <si>
    <t xml:space="preserve">SF c/v F 202100164 prestari servicii Ciapad Bratca - D F GLOBALSECURITY SRL - achitat factura seria B nr 202100164 din 2023-07-27</t>
  </si>
  <si>
    <t xml:space="preserve">300</t>
  </si>
  <si>
    <t xml:space="preserve">SF c/v F 24167 materiale reparatii Cabrpad Ciutelec - VICTOR SRL - achitat factura seria  nr 24167 din 2023-07-17</t>
  </si>
  <si>
    <t xml:space="preserve">301</t>
  </si>
  <si>
    <t xml:space="preserve">SF c/v F 202100150 prestari servicii Lppad Arc - D F GLOBALSECURITY SRL - achitat factura seria  nr 202100150 din 2023-07-27</t>
  </si>
  <si>
    <t xml:space="preserve">302</t>
  </si>
  <si>
    <t xml:space="preserve">SF c/v F 202100151 prestari servicii Czpad Beius - D F GLOBALSECURITY SRL - achitat factura seria  nr 202100151 din 2023-07-27</t>
  </si>
  <si>
    <t xml:space="preserve">303</t>
  </si>
  <si>
    <t xml:space="preserve">SF c/v F 46 haine beneficiari Ciapad Bratca - I.I.BOIT GABRIELA PSALMI COM  - achitat factura seria  nr 46 din 2023-07-28</t>
  </si>
  <si>
    <t xml:space="preserve">304</t>
  </si>
  <si>
    <t xml:space="preserve">SF c/v F 6527211 cod 115150 colectare desue Czpad Oradea - RER VEST SA - achitat factura seria  nr 6527211 din 2023-07-31</t>
  </si>
  <si>
    <t xml:space="preserve">305</t>
  </si>
  <si>
    <t xml:space="preserve">SF c/v F 10417 servicii colectare Ciapad Brtaca - ECOBYO IMPEX SRL - achitat factura seria  nr 10417 din 2023-08-03</t>
  </si>
  <si>
    <t xml:space="preserve">306</t>
  </si>
  <si>
    <t xml:space="preserve">SF c/v F 6527208 cod 115150 colectare deseu Increderea - RER VEST SA - achitat factura seria  nr 6527208 din 2023-07-31</t>
  </si>
  <si>
    <t xml:space="preserve">307</t>
  </si>
  <si>
    <t xml:space="preserve">SF c/v F 6527221 cod 115150 colectare deseu Prietenia - RER VEST SA - achitat factura seria  nr 6527221 din 2023-07-31</t>
  </si>
  <si>
    <t xml:space="preserve">308</t>
  </si>
  <si>
    <t xml:space="preserve">SF c/v F 6632869830 combustibil Czpad Oradea - ROMPETROL DOWNSTREAM SRL - achitat factura seria PPP 21 nr 6632869830 din 2023-07-31</t>
  </si>
  <si>
    <t xml:space="preserve">309</t>
  </si>
  <si>
    <t xml:space="preserve">SF c/v F 6632869830 combustibil Cabrpad Ciutelec - ROMPETROL DOWNSTREAM SRL - achitat factura seria  nr 6632869830 din 2023-07-31</t>
  </si>
  <si>
    <t xml:space="preserve">310</t>
  </si>
  <si>
    <t xml:space="preserve">SF c/v F 0112 refacere cai acces Czcspc - REGAL PREMIUM - achitat factura seria MFI 14 nr 0112 din 2023-08-03</t>
  </si>
  <si>
    <t xml:space="preserve">311</t>
  </si>
  <si>
    <t xml:space="preserve">SF c/v F 4873 materiale igiena Ciupercute - GXC OFFICE SRL - achitat factura seria C nr 4873 din 2023-07-14</t>
  </si>
  <si>
    <t xml:space="preserve">312</t>
  </si>
  <si>
    <t xml:space="preserve">SF c/v F 202100132 prestari servicii Prichindei - D F GLOBALSECURITY SRL - achitat factura seria DFGL nr 202100132 din 2023-07-27</t>
  </si>
  <si>
    <t xml:space="preserve">313</t>
  </si>
  <si>
    <t xml:space="preserve">SF c/v F 202100127 prestari servicii Albastrele - D F GLOBALSECURITY SRL - achitat factura seria DFGL nr 202100127 din 2023-07-27</t>
  </si>
  <si>
    <t xml:space="preserve">314</t>
  </si>
  <si>
    <t xml:space="preserve">SF c/v F 202100124 prestari servicii Ghiocei - D F GLOBALSECURITY SRL - achitat factura seria DFGL nr 202100124 din 2023-07-27</t>
  </si>
  <si>
    <t xml:space="preserve">315</t>
  </si>
  <si>
    <t xml:space="preserve">SF c/v F 4873 materiale curatenie Ciupercute - GXC OFFICE SRL - achitat factura seria C nr 4873 din 2023-07-14</t>
  </si>
  <si>
    <t xml:space="preserve">316</t>
  </si>
  <si>
    <t xml:space="preserve">SF c/v F 6527231 cod 115150 colectare deseu Prichindei - RER VEST SA - achitat factura seria  nr 6527231 din 2023-07-31</t>
  </si>
  <si>
    <t xml:space="preserve">317</t>
  </si>
  <si>
    <t xml:space="preserve">SF c/v F 6527229 cod 115150 colectare deseu Albastrele - RER VEST SA - achitat factura seria  nr 6527229 din 2023-07-31</t>
  </si>
  <si>
    <t xml:space="preserve">318</t>
  </si>
  <si>
    <t xml:space="preserve">SF c/v F 6527225 cod 115150 colectare deseu Ghiocei - RER VEST SA - achitat factura seria  nr 6527225 din 2023-07-31</t>
  </si>
  <si>
    <t xml:space="preserve">319</t>
  </si>
  <si>
    <t xml:space="preserve">SF c/v F 4873 dezinfectanti Ciupercute - GXC OFFICE SRL - achitat factura seria C nr 4873 din 2023-07-14</t>
  </si>
  <si>
    <t xml:space="preserve">320</t>
  </si>
  <si>
    <t xml:space="preserve">SF c/v F 32 medicamente Ciapad Ciutelec - FARMACO COM SRL - achitat factura seria  nr POP 32 din 2023-07-28</t>
  </si>
  <si>
    <t xml:space="preserve">321</t>
  </si>
  <si>
    <t xml:space="preserve">10.08.2023</t>
  </si>
  <si>
    <t xml:space="preserve">Incasat factura DGASPC.6 00279 client CENTRUL SCOLAR DE EDUCATIE INCLUZIVA ORIZONT - CH EN ELECT AFERENTE LUN APR-IUN2023</t>
  </si>
  <si>
    <t xml:space="preserve">322</t>
  </si>
  <si>
    <t xml:space="preserve">Incasat factura DGASPC.6 00280 client CENTRUL SCOLAR DE EDUCATIE INCLUZIVA ORIZONT - CHELTUIELI APA, CANAL CORP C7 AFERENTE F.25</t>
  </si>
  <si>
    <t xml:space="preserve">323</t>
  </si>
  <si>
    <t xml:space="preserve">SF c/v F 20316 alimente LMP 8 - SELECT CATERING S.R.L - achitat factura seria  nr 20316 din 2023-07-31</t>
  </si>
  <si>
    <t xml:space="preserve">324</t>
  </si>
  <si>
    <t xml:space="preserve">SF c/v F 12741verificat stingator LMP 6 - FLORIVAS SRL - achitat factura seria FVS nr 12741 din 2023-08-01</t>
  </si>
  <si>
    <t xml:space="preserve">325</t>
  </si>
  <si>
    <t xml:space="preserve">SF c/v F 15755039 abonament purificator LMP 7 - LA FANTANA SRL - achitat factura seria ELLFTBU nr 15755039 din 2023-08-01</t>
  </si>
  <si>
    <t xml:space="preserve">326</t>
  </si>
  <si>
    <t xml:space="preserve">SF c/v F 5208 taxe si autorizatii LMP 7 - D.S.V. SIGURANTA ALIMENTELOR - achitat factura seria DSVSABH nr 5208 din 2023-08-01</t>
  </si>
  <si>
    <t xml:space="preserve">327</t>
  </si>
  <si>
    <t xml:space="preserve">SF c/v F 5208 taxe si autorizatii LMP 8 - D.S.V. SIGURANTA ALIMENTELOR - achitat factura seria DSVSABH8 nr 5208 din 2023-08-01</t>
  </si>
  <si>
    <t xml:space="preserve">328</t>
  </si>
  <si>
    <t xml:space="preserve">SF c/v F 20230117 cantar bucatarie LMP 8 - TUDOREL EXIM SRL - achitat factura seria 1 nr 20230117 din 2023-08-01</t>
  </si>
  <si>
    <t xml:space="preserve">329</t>
  </si>
  <si>
    <t xml:space="preserve">SF c/v F 7300251639 materiale reparatii Frankfurt - DEDEMAN SRL - achitat factura seria  nr 7300251639 din 2023-08-02</t>
  </si>
  <si>
    <t xml:space="preserve">330</t>
  </si>
  <si>
    <t xml:space="preserve">SF c/v F 20230117 cratite LMP 8 - TUDOREL EXIM SRL - achitat factura seria  nr 20230117 din 2023-08-01</t>
  </si>
  <si>
    <t xml:space="preserve">331</t>
  </si>
  <si>
    <t xml:space="preserve">SF c/v F 20317 alimente LMP 7 - SELECT CATERING S.R.L - achitat factura seria  nr 20317 din 2023-07-31</t>
  </si>
  <si>
    <t xml:space="preserve">332</t>
  </si>
  <si>
    <t xml:space="preserve">SF c/v F 191175 medicamente Frankfurt - VITALOGY SRL - achitat factura seria  nr 191175 din 2023-08-02</t>
  </si>
  <si>
    <t xml:space="preserve">333</t>
  </si>
  <si>
    <t xml:space="preserve">SF c/v F 9651295256 cod 15317695 energie electrica Frankfurt - ELECTRICA FURNIZARE SA - achitat factura seria  nr 9651295256 din 2023-08-01</t>
  </si>
  <si>
    <t xml:space="preserve">334</t>
  </si>
  <si>
    <t xml:space="preserve">SF c/v F 12045556 gaze Frankfurt - ENEL ENERGIE SA - achitat factura seria  nr 12045556 din 2023-07-25</t>
  </si>
  <si>
    <t xml:space="preserve">335</t>
  </si>
  <si>
    <t xml:space="preserve">SF c/v F 20317 servicii catering LMP 7 - SELECT CATERING S.R.L - achitat factura seria  nr 20317 din 2023-07-31</t>
  </si>
  <si>
    <t xml:space="preserve">336</t>
  </si>
  <si>
    <t xml:space="preserve">SF c/v F 20316 servicii catering LMP 8 - SELECT CATERING S.R.L - achitat factura seria  nr 20316 din 2023-07-31</t>
  </si>
  <si>
    <t xml:space="preserve">337</t>
  </si>
  <si>
    <t xml:space="preserve">SF c/v F 0111 prestari servicii Piticii - REGAL PREMIUM - achitat factura seria MFI nr 0111 din 2023-08-04</t>
  </si>
  <si>
    <t xml:space="preserve">338</t>
  </si>
  <si>
    <t xml:space="preserve">SF c/v F 202100125 prestari servicii St Norocoasa - D F GLOBALSECURITY SRL - achitat factura seria DFGL nr 202100125 din 2023-07-27</t>
  </si>
  <si>
    <t xml:space="preserve">339</t>
  </si>
  <si>
    <t xml:space="preserve">SF c/v F 202100157 prestari servicii Haiducii - D F GLOBALSECURITY SRL - achitat factura seria DFGL nr 202100157 din 2023-07-27</t>
  </si>
  <si>
    <t xml:space="preserve">340</t>
  </si>
  <si>
    <t xml:space="preserve">SF c/v F 202100154 prestari servicii Primavara - D F GLOBALSECURITY SRL - achitat factura seria DFGL nr 202100154 din 2023-07-27</t>
  </si>
  <si>
    <t xml:space="preserve">341</t>
  </si>
  <si>
    <t xml:space="preserve">SF c/v F 666 evaluare risc Impact - DAVOS GUARD SRL - achitat factura seria I nr 666 din 2023-08-03</t>
  </si>
  <si>
    <t xml:space="preserve">342</t>
  </si>
  <si>
    <t xml:space="preserve">SF c/v F 202100128 prestari servicii Piticii - D F GLOBALSECURITY SRL - achitat factura seria DFGL nr 202100128 din 2023-07-27</t>
  </si>
  <si>
    <t xml:space="preserve">343</t>
  </si>
  <si>
    <t xml:space="preserve">SF c/v F 202100129 prestari servicii Curcubeu - D F GLOBALSECURITY SRL - achitat factura seria DFGL nr 202100129 din 2023-07-27</t>
  </si>
  <si>
    <t xml:space="preserve">344</t>
  </si>
  <si>
    <t xml:space="preserve">SF c/v F 202100126 prestari servicii Buburuze - D F GLOBALSECURITY SRL - achitat factura seria DFGL nr 202100126 din 2023-07-27</t>
  </si>
  <si>
    <t xml:space="preserve">345</t>
  </si>
  <si>
    <t xml:space="preserve">SF c/v F 20230052 materiale reparatii Pas Maiastra - TUDOREL EXIM SRL - achitat factura seria  nr 20230052 din 2023-05-03</t>
  </si>
  <si>
    <t xml:space="preserve">346</t>
  </si>
  <si>
    <t xml:space="preserve">SF c/v F 202100130 prestari servicii Pas Maiastra - D F GLOBALSECURITY SRL - achitat factura seria DFGL nr 202100130 din 2023-07-27</t>
  </si>
  <si>
    <t xml:space="preserve">347</t>
  </si>
  <si>
    <t xml:space="preserve">SF c/v F 6473472 cod 202951 colectare deseu Haiducii - RER VEST SA - achitat factura seria  nr 6473472 din 2023-07-31</t>
  </si>
  <si>
    <t xml:space="preserve">348</t>
  </si>
  <si>
    <t xml:space="preserve">SF c/v F 6527227 cod 115150 colectare deseu Adapost - RER VEST SA - achitat factura seria ANCS nr 6527227 din 2023-07-31</t>
  </si>
  <si>
    <t xml:space="preserve">349</t>
  </si>
  <si>
    <t xml:space="preserve">SF c/v F 6473474 cod 202951 colectare deseu Paleu - RER VEST SA - achitat factura seria  nr 6473474 din 2023-07-31</t>
  </si>
  <si>
    <t xml:space="preserve">350</t>
  </si>
  <si>
    <t xml:space="preserve">SF c/v F 6527213 cod 115150 colectare deseu Buburuze - RER VEST SA - achitat factura seria  nr 6527213 din 2023-07-31</t>
  </si>
  <si>
    <t xml:space="preserve">351</t>
  </si>
  <si>
    <t xml:space="preserve">SF c/v F 6527220 cod 115150 colectare desue Pas Maiastra - RER VEST SA - achitat factura seria  nr 6527220 din 2023-07-31</t>
  </si>
  <si>
    <t xml:space="preserve">352</t>
  </si>
  <si>
    <t xml:space="preserve">SF c/v F 20331 servicii catering Curcuebu - SELECT CATERING S.R.L - achitat factura seria SLC nr 20331 din 2023-07-31</t>
  </si>
  <si>
    <t xml:space="preserve">353</t>
  </si>
  <si>
    <t xml:space="preserve">SF c/v F 20288 servicii catering Albastrele - SELECT CATERING S.R.L - achitat factura seria SLC BH nr 20288 din 2023-07-20</t>
  </si>
  <si>
    <t xml:space="preserve">354</t>
  </si>
  <si>
    <t xml:space="preserve">SF c/v F 20329 servicii catering Albastrele - SELECT CATERING S.R.L - achitat factura seria SLC BH nr 20329 din 2023-07-31</t>
  </si>
  <si>
    <t xml:space="preserve">355</t>
  </si>
  <si>
    <t xml:space="preserve">SF c/v F 20284 servicii catering Buburuze - SELECT CATERING S.R.L - achitat factura seria SLC BH nr 20284 din 2023-07-20</t>
  </si>
  <si>
    <t xml:space="preserve">356</t>
  </si>
  <si>
    <t xml:space="preserve">SF c/v F 20326 servicii catering Pas Maiastra - SELECT CATERING S.R.L - achitat factura seria SLC BH nr 20326 din 2023-07-31</t>
  </si>
  <si>
    <t xml:space="preserve">357</t>
  </si>
  <si>
    <t xml:space="preserve">SF c/v F 20285 servicii catering Pas Maiastra - SELECT CATERING S.R.L - achitat factura seria SLC BH nr 20285 din 2023-07-20</t>
  </si>
  <si>
    <t xml:space="preserve">358</t>
  </si>
  <si>
    <t xml:space="preserve">SF c/v F 20331 alimente Curcubeu - SELECT CATERING S.R.L - achitat factura seria SLC nr 20331 din 2023-07-31</t>
  </si>
  <si>
    <t xml:space="preserve">359</t>
  </si>
  <si>
    <t xml:space="preserve">SF c/v F 20288 alimente Albastrele - SELECT CATERING S.R.L - achitat factura seria SLC BH nr 20288 din 2023-07-20</t>
  </si>
  <si>
    <t xml:space="preserve">360</t>
  </si>
  <si>
    <t xml:space="preserve">SF c/v F 20329 alimente Albastrele - SELECT CATERING S.R.L - achitat factura seria SLC BH nr 20329 din 2023-07-31</t>
  </si>
  <si>
    <t xml:space="preserve">361</t>
  </si>
  <si>
    <t xml:space="preserve">SF c/v F 20284 alimente Buburuze - SELECT CATERING S.R.L - achitat factura seria SLC BH nr 20284 din 2023-07-20</t>
  </si>
  <si>
    <t xml:space="preserve">362</t>
  </si>
  <si>
    <t xml:space="preserve">SF c/v F 20326 alimente Pas Maiastra - SELECT CATERING S.R.L - achitat factura seria SLC BH nr 20326 din 2023-07-31</t>
  </si>
  <si>
    <t xml:space="preserve">363</t>
  </si>
  <si>
    <t xml:space="preserve">SF c/v F 20285 alimente Pas Maiastra - SELECT CATERING S.R.L - achitat factura seria SLC BH nr 20285 din 2023-07-20</t>
  </si>
  <si>
    <t xml:space="preserve">364</t>
  </si>
  <si>
    <t xml:space="preserve">SF c/v F 91036 medicamente Osorhei - VITALOGY SRL - achitat factura seria O nr 91036 din 2023-07-31</t>
  </si>
  <si>
    <t xml:space="preserve">365</t>
  </si>
  <si>
    <t xml:space="preserve">SF c/v F 230928 medicamente Buburuze - VITALOGY SRL - achitat factura seria  nr 230928 din 2023-08-05</t>
  </si>
  <si>
    <t xml:space="preserve">366</t>
  </si>
  <si>
    <t xml:space="preserve">SF c/v F 230929 medicamente Buburuze - VITALOGY SRL - achitat factura seria  nr 230929 din 2023-08-05</t>
  </si>
  <si>
    <t xml:space="preserve">367</t>
  </si>
  <si>
    <t xml:space="preserve">SF c/v F 230920 medicamente Buburuze - VITALOGY SRL - achitat factura seria  nr 230920 din 2023-07-28</t>
  </si>
  <si>
    <t xml:space="preserve">368</t>
  </si>
  <si>
    <t xml:space="preserve">SF c/v F 6059 cartus toner Directie - REPRO BIROTICA SRL - achitat factura seria  nr 6059 din 2023-08-03</t>
  </si>
  <si>
    <t xml:space="preserve">369</t>
  </si>
  <si>
    <t xml:space="preserve">SF c/v F 1423 spalat auto Directie - LASERIMAR - achitat factura seria dir nr 1423 din 2023-08-01</t>
  </si>
  <si>
    <t xml:space="preserve">370</t>
  </si>
  <si>
    <t xml:space="preserve">SF c/v F 836 prestari servicii Directie - SOFT INTERNATIONAL SRL - achitat factura seria SAL nr 836 din 2023-08-04</t>
  </si>
  <si>
    <t xml:space="preserve">371</t>
  </si>
  <si>
    <t xml:space="preserve">SF c/v F 6527209 cod 115150 colectare deseu Directie - RER VEST SA - achitat factura seria ANITP nr 6527209 din 2023-07-31</t>
  </si>
  <si>
    <t xml:space="preserve">372</t>
  </si>
  <si>
    <t xml:space="preserve">SF c/v F 6632869635 combustibil Directie - ROMPETROL DOWNSTREAM SRL - achitat factura seria  nr 6632869635 din 2023-07-31</t>
  </si>
  <si>
    <t xml:space="preserve">373</t>
  </si>
  <si>
    <t xml:space="preserve">SF c/v F 15755038 abonament purificator Lppad Dacia - LA FANTANA SRL - achitat factura seria ELLFTBU nr 15755038 din 2023-08-01</t>
  </si>
  <si>
    <t xml:space="preserve">374</t>
  </si>
  <si>
    <t xml:space="preserve">SF c/v F 13 servicii dezinsectie Lppad Dacia - DERATOKING SRL - achitat factura seria DER nr 13 din 2023-07-05</t>
  </si>
  <si>
    <t xml:space="preserve">375</t>
  </si>
  <si>
    <t xml:space="preserve">SF c/v F 15754998 abonament purificator Empad Oradea - LA FANTANA SRL - achitat factura seria ELLFTBU nr 15754998 din 2023-08-01</t>
  </si>
  <si>
    <t xml:space="preserve">376</t>
  </si>
  <si>
    <t xml:space="preserve">SF c/v F 7208 servicii paza Empad Oradea - PAZA SI PROTECTIE BIHOR SRL - achitat factura seria 75 nr 7208 din 2023-07-31</t>
  </si>
  <si>
    <t xml:space="preserve">377</t>
  </si>
  <si>
    <t xml:space="preserve">SF c/v F 690 analiza risc Crarspa - D F GLOBALSECURITY SRL - achitat factura seria DFGL nr 690 din 2023-07-28</t>
  </si>
  <si>
    <t xml:space="preserve">378</t>
  </si>
  <si>
    <t xml:space="preserve">SF c/v F 89074619 frigider lada frigorifica Frankfurt - ALTEX ROMANIA SRL - achitat factura seria  nr 89074619 din 2023-07-27</t>
  </si>
  <si>
    <t xml:space="preserve">379</t>
  </si>
  <si>
    <t xml:space="preserve">SF c/v F 0522 prestari servicii Cadeea - WEB EYE ELECTRIC SERVICES  S.R.L. - achitat factura seria WEB nr 0522 din 2023-07-31</t>
  </si>
  <si>
    <t xml:space="preserve">380</t>
  </si>
  <si>
    <t xml:space="preserve">SF c/v F 20318 alimente Lppad Dacia - SELECT CATERING S.R.L - achitat factura seria SLC BH nr 20318 din 2023-07-31</t>
  </si>
  <si>
    <t xml:space="preserve">381</t>
  </si>
  <si>
    <t xml:space="preserve">SF c/v F 130807 medicamente Lppad Dacia - VITALOGY SRL - achitat factura seria  nr 130807 din 2023-08-02</t>
  </si>
  <si>
    <t xml:space="preserve">382</t>
  </si>
  <si>
    <t xml:space="preserve">SF c/v F 30074450 materiale igiena Cadea - TZMO ROMANIA SRL - achitat factura seria CJ nr 30074450 din 2023-08-01</t>
  </si>
  <si>
    <t xml:space="preserve">383</t>
  </si>
  <si>
    <t xml:space="preserve">SF c/v F 9651295249 cod 15317695 energie electrica Frankfurt - ELECTRICA FURNIZARE SA - achitat factura seria  nr 9651295249 din 2023-08-01</t>
  </si>
  <si>
    <t xml:space="preserve">384</t>
  </si>
  <si>
    <t xml:space="preserve">SF c/v F 9651295234 cod 15317695 energie electrica Frankfurt - ELECTRICA FURNIZARE SA - achitat factura seria  nr 9651295234 din 2023-08-01</t>
  </si>
  <si>
    <t xml:space="preserve">385</t>
  </si>
  <si>
    <t xml:space="preserve">SF c/v F 9651295241 cod 15317695 energie electrica Frankfurt - ELECTRICA FURNIZARE SA - achitat factura seria  nr 9651295241 din 2023-08-01</t>
  </si>
  <si>
    <t xml:space="preserve">386</t>
  </si>
  <si>
    <t xml:space="preserve">SF c/v F 9651295239 cod 15317695 energ electrica Frankfurt - ELECTRICA FURNIZARE SA - achitat factura seria  nr 9651295239 din 2023-08-01</t>
  </si>
  <si>
    <t xml:space="preserve">387</t>
  </si>
  <si>
    <t xml:space="preserve">SF c/v F 20318 servicii catering Lppad Dacia - SELECT CATERING S.R.L - achitat factura seria SLC BH nr 20318 din 2023-07-31</t>
  </si>
  <si>
    <t xml:space="preserve">388</t>
  </si>
  <si>
    <t xml:space="preserve">SF c/v F 202100131 prestari servicii Mugurasi - D F GLOBALSECURITY SRL - achitat factura seria DFGL nr 202100131 din 2023-07-27</t>
  </si>
  <si>
    <t xml:space="preserve">389</t>
  </si>
  <si>
    <t xml:space="preserve">SF c/v F 202100123 prestari servicii Noastra - D F GLOBALSECURITY SRL - achitat factura seria DFGL nr 202100123 din 2023-07-27</t>
  </si>
  <si>
    <t xml:space="preserve">390</t>
  </si>
  <si>
    <t xml:space="preserve">SF c/v F 202100155 prestari servicii Ciresarii - D F GLOBALSECURITY SRL - achitat factura seria DFGL nr 202100155 din 2023-07-27</t>
  </si>
  <si>
    <t xml:space="preserve">391</t>
  </si>
  <si>
    <t xml:space="preserve">SF c/v F 202100153 prestari servicii casa Bartca - D F GLOBALSECURITY SRL - achitat factura seria DFGL nr 202100153 din 2023-07-27</t>
  </si>
  <si>
    <t xml:space="preserve">392</t>
  </si>
  <si>
    <t xml:space="preserve">SF c/v F 202100156 prestari servicii Speranta - D F GLOBALSECURITY SRL - achitat factura seria DFGL nr 202100156 din 2023-07-27</t>
  </si>
  <si>
    <t xml:space="preserve">393</t>
  </si>
  <si>
    <t xml:space="preserve">SF c/v F 202100142 prestari servicii Osorhei - D F GLOBALSECURITY SRL - achitat factura seria O nr 202100142 din 2023-07-27</t>
  </si>
  <si>
    <t xml:space="preserve">394</t>
  </si>
  <si>
    <t xml:space="preserve">SF c/v F 6527216 cod 115150 colectare deseu Mugurasi - RER VEST SA - achitat factura seria  nr 6527216 din 2023-07-31</t>
  </si>
  <si>
    <t xml:space="preserve">395</t>
  </si>
  <si>
    <t xml:space="preserve">SF c/v F 6473473 cod 202951 colectare deseu Osorhei - RER VEST SA - achitat factura seria O nr 6473473 din 2023-07-31</t>
  </si>
  <si>
    <t xml:space="preserve">396</t>
  </si>
  <si>
    <t xml:space="preserve">SF c/v F 6527222 cod 115150 colectare deseu Curcubeu - RER VEST SA - achitat factura seria  nr 6527222 din 2023-07-31</t>
  </si>
  <si>
    <t xml:space="preserve">397</t>
  </si>
  <si>
    <t xml:space="preserve">SF c/v F 6632862775 combustibil Speranta - ROMPETROL DOWNSTREAM SRL - achitat factura seria PPP 52 nr 6632862775 din 2023-07-31</t>
  </si>
  <si>
    <t xml:space="preserve">398</t>
  </si>
  <si>
    <t xml:space="preserve">SF c/v F 20325 servicii catering Buburuze - SELECT CATERING S.R.L - achitat factura seria SLC nr 20325 din 2023-07-31</t>
  </si>
  <si>
    <t xml:space="preserve">399</t>
  </si>
  <si>
    <t xml:space="preserve">SF c/v F 20325 alimente Buburuze - SELECT CATERING S.R.L - achitat factura seria SLC nr 20325 din 2023-07-31</t>
  </si>
  <si>
    <t xml:space="preserve">400</t>
  </si>
  <si>
    <t xml:space="preserve">SF c/v F 1222 medicamente Ciresarii - CRICOPHARM - achitat factura seria  nr 122 din 2023-07-24</t>
  </si>
  <si>
    <t xml:space="preserve">401</t>
  </si>
  <si>
    <t xml:space="preserve">SF c/v F 6632862775 combustibil Directie - ROMPETROL DOWNSTREAM SRL - achitat factura seria dir nr 6632862775 din 2023-07-31</t>
  </si>
  <si>
    <t xml:space="preserve">402</t>
  </si>
  <si>
    <t xml:space="preserve">SF c/v F 202100133 prestari servicii Adapost - D F GLOBALSECURITY SRL - achitat factura seria  nr 202100133 din 2023-07-27</t>
  </si>
  <si>
    <t xml:space="preserve">403</t>
  </si>
  <si>
    <t xml:space="preserve">SF c/v F 202100143 prestari servicii Paleu - D F GLOBALSECURITY SRL - achitat factura seria  nr 202100143 din 2023-07-27</t>
  </si>
  <si>
    <t xml:space="preserve">404</t>
  </si>
  <si>
    <t xml:space="preserve">SF c/v F 202100140 prestari servicii Dalmatieni - D F GLOBALSECURITY SRL - achitat factura seria  nr 202100140 din 2023-07-27</t>
  </si>
  <si>
    <t xml:space="preserve">405</t>
  </si>
  <si>
    <t xml:space="preserve">SF c/v F 10171 servicii revizie Dalmatieni - DISTRIGAZ VEST CONSTRUCÞII S.R.L. - achitat factura seria  nr 10171 din 2023-08-08</t>
  </si>
  <si>
    <t xml:space="preserve">406</t>
  </si>
  <si>
    <t xml:space="preserve">SF c/v F 6527217 cod 115150 colectare deseu Piticii - RER VEST SA - achitat factura seria  nr 6527217 din 2023-07-31</t>
  </si>
  <si>
    <t xml:space="preserve">407</t>
  </si>
  <si>
    <t xml:space="preserve">Fact nr 6527206 seria D din 31/07/23 - RER VEST SA - achitat factura seria D nr 6527206 din 2023-07-31</t>
  </si>
  <si>
    <t xml:space="preserve">408</t>
  </si>
  <si>
    <t xml:space="preserve">SF c/v F 20283 servicii catering prichindei - SELECT CATERING S.R.L - achitat factura seria SLC BH nr 20283 din 2023-07-20</t>
  </si>
  <si>
    <t xml:space="preserve">409</t>
  </si>
  <si>
    <t xml:space="preserve">SF c/v F 20324 servicii catering prichindei - SELECT CATERING S.R.L - achitat factura seria SLC BH nr 20324 din 2023-07-31</t>
  </si>
  <si>
    <t xml:space="preserve">410</t>
  </si>
  <si>
    <t xml:space="preserve">SF c/v F 20330 servicii catering Ghiocei - SELECT CATERING S.R.L - achitat factura seria SLC BH nr 20330 din 2023-07-31</t>
  </si>
  <si>
    <t xml:space="preserve">411</t>
  </si>
  <si>
    <t xml:space="preserve">SF c/v F 20289 servicii catering Ghiocei - SELECT CATERING S.R.L - achitat factura seria SLC BH nr 20289 din 2023-07-20</t>
  </si>
  <si>
    <t xml:space="preserve">412</t>
  </si>
  <si>
    <t xml:space="preserve">SF c/v F 20283 alimente Prichindei - SELECT CATERING S.R.L - achitat factura seria SLC BH nr 20283 din 2023-07-20</t>
  </si>
  <si>
    <t xml:space="preserve">413</t>
  </si>
  <si>
    <t xml:space="preserve">SF c/v F 20324 alimente Prichindei - SELECT CATERING S.R.L - achitat factura seria SLC BH nr 20324 din 2023-07-31</t>
  </si>
  <si>
    <t xml:space="preserve">414</t>
  </si>
  <si>
    <t xml:space="preserve">SF c/v F 20330 alimente Ghiocei - SELECT CATERING S.R.L - achitat factura seria SLC BH nr 20330 din 2023-07-31</t>
  </si>
  <si>
    <t xml:space="preserve">415</t>
  </si>
  <si>
    <t xml:space="preserve">SF c/v F 20289 alimente Ghiocei - SELECT CATERING S.R.L - achitat factura seria SLC BH nr 20289 din 2023-07-20</t>
  </si>
  <si>
    <t xml:space="preserve">416</t>
  </si>
  <si>
    <t xml:space="preserve">SF c/v F prof 8154 cod 71754590 cafea apa Directie - SELGROS CASH   CARRY SRL - achitat factura seria dir nr 71754590 din 2023-08-08</t>
  </si>
  <si>
    <t xml:space="preserve">417</t>
  </si>
  <si>
    <t xml:space="preserve">SF c/v F 202100141 prestari servicii Ciupercute - D F GLOBALSECURITY SRL - achitat factura seria  nr 202100141 din 2023-07-27</t>
  </si>
  <si>
    <t xml:space="preserve">418</t>
  </si>
  <si>
    <t xml:space="preserve">SF c/v F 6527215 cod 115150 colectare deseu Ciupercute - RER VEST SA - achitat factura seria C nr 6527215 din 2023-07-31</t>
  </si>
  <si>
    <t xml:space="preserve">419</t>
  </si>
  <si>
    <t xml:space="preserve">SF c/v F 20319 servicii catering Ciupercute - SELECT CATERING S.R.L - achitat factura seria C nr 20319 din 2023-07-31</t>
  </si>
  <si>
    <t xml:space="preserve">420</t>
  </si>
  <si>
    <t xml:space="preserve">SF c/v F 20319 alimente Ciupercute - SELECT CATERING S.R.L - achitat factura seria C nr 20319 din 2023-07-31</t>
  </si>
  <si>
    <t xml:space="preserve">421</t>
  </si>
  <si>
    <t xml:space="preserve">11.08.2023</t>
  </si>
  <si>
    <t xml:space="preserve">SF c/v F 4829 materiale igiena Rapa - GXC OFFICE SRL - achitat factura seria  nr 4829 din 2023-06-23</t>
  </si>
  <si>
    <t xml:space="preserve">422</t>
  </si>
  <si>
    <t xml:space="preserve">SF c/v F 4926 materiale curatenie Rapa - GXC OFFICE SRL - achitat factura seria  nr 4926 din 2023-08-02</t>
  </si>
  <si>
    <t xml:space="preserve">423</t>
  </si>
  <si>
    <t xml:space="preserve">SF c/v F 1213 servicii sociale Apartamnet 1 - ASOC.ROMANA GERMANA ALSTERDORF - achitat factura seria  nr 1213 din 2023-07-31</t>
  </si>
  <si>
    <t xml:space="preserve">424</t>
  </si>
  <si>
    <t xml:space="preserve">SF c/v F 1214 servicii sociale Apartament 2 - ASOC.ROMANA GERMANA ALSTERDORF - achitat factura seria  nr 1214 din 2023-07-31</t>
  </si>
  <si>
    <t xml:space="preserve">425</t>
  </si>
  <si>
    <t xml:space="preserve">SF c/v F 1215 servicii sociale Apartamnet 3 - ASOC.ROMANA GERMANA ALSTERDORF - achitat factura seria  nr 1215 din 2023-07-31</t>
  </si>
  <si>
    <t xml:space="preserve">426</t>
  </si>
  <si>
    <t xml:space="preserve">SF c/v F 1216 prestari servicii Apartament 4 - ASOC.ROMANA GERMANA ALSTERDORF - achitat factura seria  nr 1216 din 2023-07-31</t>
  </si>
  <si>
    <t xml:space="preserve">427</t>
  </si>
  <si>
    <t xml:space="preserve">SF c/v F 1217 servicii sociale Apartament 5 - ASOC.ROMANA GERMANA ALSTERDORF - achitat factura seria  nr 1217 din 2023-07-31</t>
  </si>
  <si>
    <t xml:space="preserve">428</t>
  </si>
  <si>
    <t xml:space="preserve">SF c/v F 202100135 prestari servicii Familia - D F GLOBALSECURITY SRL - achitat factura seria  nr 202100135 din 2023-07-27</t>
  </si>
  <si>
    <t xml:space="preserve">429</t>
  </si>
  <si>
    <t xml:space="preserve">SF c/v F 20272 alimente Victoria - SELECT CATERING S.R.L - achitat factura seria  nr 20272 din 2023-07-20</t>
  </si>
  <si>
    <t xml:space="preserve">430</t>
  </si>
  <si>
    <t xml:space="preserve">SF c/v F 420447 medicamente Victoria - VITALOGY SRL - achitat factura seria  nr 420447 din 2023-07-21</t>
  </si>
  <si>
    <t xml:space="preserve">431</t>
  </si>
  <si>
    <t xml:space="preserve">SF c/v F 191178 medicamente Frankfurt - VITALOGY SRL - achitat factura seria  nr 191178 din 2023-08-03</t>
  </si>
  <si>
    <t xml:space="preserve">432</t>
  </si>
  <si>
    <t xml:space="preserve">SF c/v F 12045548 gaze Familia - ENEL ENERGIE SA - achitat factura seria  nr 12045548 din 2023-07-25</t>
  </si>
  <si>
    <t xml:space="preserve">433</t>
  </si>
  <si>
    <t xml:space="preserve">SF c/v F 6527219 cod 115150 colectare deseu Familia - RER VEST SA - achitat factura seria  nr 6527219 din 2023-07-31</t>
  </si>
  <si>
    <t xml:space="preserve">434</t>
  </si>
  <si>
    <t xml:space="preserve">SF c/v F 115 cheltuieli inmormantare Remeti - II BADEA SEBASTIAN PAVEL - achitat factura seria BHBSP nr 115 din 2023-07-20</t>
  </si>
  <si>
    <t xml:space="preserve">435</t>
  </si>
  <si>
    <t xml:space="preserve">SF c/v F 30074178 materiale igiena Trinitata - TZMO ROMANIA SRL - achitat factura seria  nr 30074178 din 2023-07-25</t>
  </si>
  <si>
    <t xml:space="preserve">436</t>
  </si>
  <si>
    <t xml:space="preserve">SF c/v F 1218 servicii sociale Franz Max - ASOC.ROMANA GERMANA ALSTERDORF - achitat factura seria  nr 1218 din 2023-07-31</t>
  </si>
  <si>
    <t xml:space="preserve">437</t>
  </si>
  <si>
    <t xml:space="preserve">SF c/v F 1219 servicii sociale Sacuieni - ASOC.ROMANA GERMANA ALSTERDORF - achitat factura seria  nr 1219 din 2023-07-31</t>
  </si>
  <si>
    <t xml:space="preserve">438</t>
  </si>
  <si>
    <t xml:space="preserve">SF c/v F 1378 transport persoane Rapa - ROMSORELIA SRL - achitat factura seria  nr 1378 din 2023-07-31</t>
  </si>
  <si>
    <t xml:space="preserve">439</t>
  </si>
  <si>
    <t xml:space="preserve">SF c/v F 15755071 abonament purificator Rapa - LA FANTANA SRL - achitat factura seria  nr 15755071 din 2023-08-01</t>
  </si>
  <si>
    <t xml:space="preserve">440</t>
  </si>
  <si>
    <t xml:space="preserve">SF c/v F 1100320 vidanjare Rapa - COMPANIA DE APA ORADEA SA - achitat factura seria  nr 1100320 din 2023-08-01</t>
  </si>
  <si>
    <t xml:space="preserve">441</t>
  </si>
  <si>
    <t xml:space="preserve">SF c/v F 666 evaluare risc Rapa - DAVOS GUARD SRL - achitat factura seria RAPA nr 666 din 2023-08-03</t>
  </si>
  <si>
    <t xml:space="preserve">442</t>
  </si>
  <si>
    <t xml:space="preserve">SF c/v F 202100161 prestari servicii Rapa - D F GLOBALSECURITY SRL - achitat factura seria  nr 202100161 din 2023-07-27</t>
  </si>
  <si>
    <t xml:space="preserve">443</t>
  </si>
  <si>
    <t xml:space="preserve">SF c/v F 202100159 prestari servicii Ciapad Ciutelec - D F GLOBALSECURITY SRL - achitat factura seria CIAPAD nr 202100159 din 2023-07-27</t>
  </si>
  <si>
    <t xml:space="preserve">444</t>
  </si>
  <si>
    <t xml:space="preserve">SF c/v F 202100159 prestari servicii Cabrpad Ciutelec - D F GLOBALSECURITY SRL - achitat factura seria C nr 202100159 din 2023-07-27</t>
  </si>
  <si>
    <t xml:space="preserve">445</t>
  </si>
  <si>
    <t xml:space="preserve">SF c/v F 202100145 prestari servicii Ciapad Tinca - D F GLOBALSECURITY SRL - achitat factura seria DFGL nr 202100145 din 2023-07-27</t>
  </si>
  <si>
    <t xml:space="preserve">446</t>
  </si>
  <si>
    <t xml:space="preserve">SF c/v F 202100146 prestari servicii Iulia - D F GLOBALSECURITY SRL - achitat factura seria DFGL nr 202100146 din 2023-07-27</t>
  </si>
  <si>
    <t xml:space="preserve">447</t>
  </si>
  <si>
    <t xml:space="preserve">SF c/v F 202100148 prestari servicii Sf Andrei - D F GLOBALSECURITY SRL - achitat factura seria DFGL nr 202100148 din 2023-07-27</t>
  </si>
  <si>
    <t xml:space="preserve">448</t>
  </si>
  <si>
    <t xml:space="preserve">SF c/v F 202100147 prestari servicii Dalia - D F GLOBALSECURITY SRL - achitat factura seria DFGL nr 202100147 din 2023-07-27</t>
  </si>
  <si>
    <t xml:space="preserve">449</t>
  </si>
  <si>
    <t xml:space="preserve">SF c/v F 202100149 prestari servicii Sf Nicolae - D F GLOBALSECURITY SRL - achitat factura seria DFGL nr 202100149 din 2023-07-27</t>
  </si>
  <si>
    <t xml:space="preserve">450</t>
  </si>
  <si>
    <t xml:space="preserve">SF c/v F 202100152 prestari servicii cispad Valea - D F GLOBALSECURITY SRL - achitat factura seria DFGL nr 202100152 din 2023-07-27</t>
  </si>
  <si>
    <t xml:space="preserve">451</t>
  </si>
  <si>
    <t xml:space="preserve">SF c/v F 202100137 prestari servicii LP Venus - D F GLOBALSECURITY SRL - achitat factura seria  nr 202100137 din 2023-07-27</t>
  </si>
  <si>
    <t xml:space="preserve">452</t>
  </si>
  <si>
    <t xml:space="preserve">SF c/v F 6042 cartus toner Cadea - REPRO BIROTICA SRL - achitat factura seria REP nr 6042 din 2023-08-02</t>
  </si>
  <si>
    <t xml:space="preserve">453</t>
  </si>
  <si>
    <t xml:space="preserve">SF c/v F 666 evaluare risc Cadea - DAVOS GUARD SRL - achitat factura seria CADEA nr 666 din 2023-08-03</t>
  </si>
  <si>
    <t xml:space="preserve">454</t>
  </si>
  <si>
    <t xml:space="preserve">SF c/v F 202100163 prestari servicii Cadea - D F GLOBALSECURITY SRL - achitat factura seria DFGL nr 202100163 din 2023-07-27</t>
  </si>
  <si>
    <t xml:space="preserve">455</t>
  </si>
  <si>
    <t xml:space="preserve">SF c/v F 4087 incarcat butelii Cadea - II IGNA RODION SAMIR - achitat factura seria  nr 4087 din 2023-08-04</t>
  </si>
  <si>
    <t xml:space="preserve">456</t>
  </si>
  <si>
    <t xml:space="preserve">SF c/v F 666 evaluare risc Remeti - DAVOS GUARD SRL - achitat factura seria REMETI nr 666 din 2023-08-03</t>
  </si>
  <si>
    <t xml:space="preserve">457</t>
  </si>
  <si>
    <t xml:space="preserve">SF c/v F 202100160 prestari servicii remeti - D F GLOBALSECURITY SRL - achitat factura seria DFGL nr 202100160 din 2023-07-27</t>
  </si>
  <si>
    <t xml:space="preserve">458</t>
  </si>
  <si>
    <t xml:space="preserve">SF c/v F 5144098 tichete sociale Remeti - SODEXO PASS ROMANIA SRL - achitat factura seria  nr 5144098 din 2023-08-08</t>
  </si>
  <si>
    <t xml:space="preserve">459</t>
  </si>
  <si>
    <t xml:space="preserve">SF c/v F 202100139 prestari servicii Crarspa - D F GLOBALSECURITY SRL - achitat factura seria DFGL nr 202100139 din 2023-07-27</t>
  </si>
  <si>
    <t xml:space="preserve">460</t>
  </si>
  <si>
    <t xml:space="preserve">SF c/v F 202100134 prestari servicii Trinitata - D F GLOBALSECURITY SRL - achitat factura seria  nr 202100134 din 2023-07-27</t>
  </si>
  <si>
    <t xml:space="preserve">461</t>
  </si>
  <si>
    <t xml:space="preserve">SF c/v F 529 prestari servicii Trinitata - WEB EYE ELECTRIC SERVICES  S.R.L. - achitat factura seria  nr 529 din 2023-08-07</t>
  </si>
  <si>
    <t xml:space="preserve">462</t>
  </si>
  <si>
    <t xml:space="preserve">SF c/v F 2021000136 prestari servicii Victoria - D F GLOBALSECURITY SRL - achitat factura seria  nr 2021000136 din 2023-07-27</t>
  </si>
  <si>
    <t xml:space="preserve">463</t>
  </si>
  <si>
    <t xml:space="preserve">SF c/v F 530 prestari servicii Victoria - WEB EYE ELECTRIC SERVICES  S.R.L. - achitat factura seria  nr 530 din 2023-08-07</t>
  </si>
  <si>
    <t xml:space="preserve">464</t>
  </si>
  <si>
    <t xml:space="preserve">SF c/v F 102691 cantar electronic Remeti - MISABI ELECTRONIC SRL - achitat factura seria BHMSB nr 102691 din 2023-07-27</t>
  </si>
  <si>
    <t xml:space="preserve">465</t>
  </si>
  <si>
    <t xml:space="preserve">SF c/v F 5144164 tichete sociale Rapa - SODEXO PASS ROMANIA SRL - achitat factura seria RAPA nr 5144164 din 2023-08-08</t>
  </si>
  <si>
    <t xml:space="preserve">466</t>
  </si>
  <si>
    <t xml:space="preserve">SF c/v F 20304 alimente Ciapad Tinca - SELECT CATERING S.R.L - achitat factura seria SLC BH nr 20304 din 2023-07-31</t>
  </si>
  <si>
    <t xml:space="preserve">467</t>
  </si>
  <si>
    <t xml:space="preserve">SF c/v F 20305 alimente Iulia - SELECT CATERING S.R.L - achitat factura seria SLC BH nr 20305 din 2023-07-31</t>
  </si>
  <si>
    <t xml:space="preserve">468</t>
  </si>
  <si>
    <t xml:space="preserve">Sf c/v F 20307 alimente Sf Andrei - SELECT CATERING S.R.L - achitat factura seria SLC BH nr 20307 din 2023-07-31</t>
  </si>
  <si>
    <t xml:space="preserve">469</t>
  </si>
  <si>
    <t xml:space="preserve">SF c/v F 20306 alimente Dalia - SELECT CATERING S.R.L - achitat factura seria SLC BH nr 20306 din 2023-07-31</t>
  </si>
  <si>
    <t xml:space="preserve">470</t>
  </si>
  <si>
    <t xml:space="preserve">SF c/v F 20308 alimente Sf Nicolae - SELECT CATERING S.R.L - achitat factura seria SLC BH nr 20308 din 2023-07-31</t>
  </si>
  <si>
    <t xml:space="preserve">471</t>
  </si>
  <si>
    <t xml:space="preserve">SF c/v F 20303 alimente Cighid - SELECT CATERING S.R.L - achitat factura seria SLC BH nr 20303 din 2023-07-31</t>
  </si>
  <si>
    <t xml:space="preserve">472</t>
  </si>
  <si>
    <t xml:space="preserve">473</t>
  </si>
  <si>
    <t xml:space="preserve">SF c/v F 1228 medicamente Rapa - CRICOPHARM - achitat factura seria  nr 1228 din 2023-07-31</t>
  </si>
  <si>
    <t xml:space="preserve">474</t>
  </si>
  <si>
    <t xml:space="preserve">SF c/v F 1229 medicamente Iulia - CRICOPHARM - achitat factura seria  nr 1229 din 2023-08-03</t>
  </si>
  <si>
    <t xml:space="preserve">475</t>
  </si>
  <si>
    <t xml:space="preserve">SF c/v F 40 papuci spuma trinitata - I.I.BOIT GABRIELA PSALMI COM  - achitat factura seria  nr 40 din 2023-07-25</t>
  </si>
  <si>
    <t xml:space="preserve">476</t>
  </si>
  <si>
    <t xml:space="preserve">SF c/v cheltuieli transport angajati Cadea - C. D. I. - achitat factura seria  nr 14/21 din 2023-08-07</t>
  </si>
  <si>
    <t xml:space="preserve">477</t>
  </si>
  <si>
    <t xml:space="preserve">SF c/v cheltuieli transport angajati Remeti - N. M. I. C. - achitat factura seria  nr 14/15 din 2023-08-04</t>
  </si>
  <si>
    <t xml:space="preserve">478</t>
  </si>
  <si>
    <t xml:space="preserve">SF c/v cheltuieli transport angajati Remeti - G. R. -G. - achitat factura seria  nr 16/19 din 2023-08-07</t>
  </si>
  <si>
    <t xml:space="preserve">479</t>
  </si>
  <si>
    <t xml:space="preserve">SF c/v F 2101 materiale sanitare remeti - LA IZVORUL SANATATII SRL - achitat factura seria BH nr 2101 din 2023-07-31</t>
  </si>
  <si>
    <t xml:space="preserve">480</t>
  </si>
  <si>
    <t xml:space="preserve">SF c/v F 9651230556 cod 15317695 energie electrica Cadea - ELECTRICA FURNIZARE SA - achitat factura seria FEF23 nr 9651230556 din 2023-08-01</t>
  </si>
  <si>
    <t xml:space="preserve">481</t>
  </si>
  <si>
    <t xml:space="preserve">SF c/v F 12045553 gaze Trinitata - ENEL ENERGIE SA - achitat factura seria  nr 12045553 din 2023-07-25</t>
  </si>
  <si>
    <t xml:space="preserve">482</t>
  </si>
  <si>
    <t xml:space="preserve">SF c/v F 12045552 gaze Victoria - ENEL ENERGIE SA - achitat factura seria  nr 12045552 din 2023-07-25</t>
  </si>
  <si>
    <t xml:space="preserve">483</t>
  </si>
  <si>
    <t xml:space="preserve">SF c/v ctr inchiriere 12126 chirie Cadea - PONGRACZ VILMOS - achitat factura seria 08 nr 12126 din 2023-08-07</t>
  </si>
  <si>
    <t xml:space="preserve">484</t>
  </si>
  <si>
    <t xml:space="preserve">SF c/v F 10419 colectare deseuri Rapa - ECOBYO IMPEX SRL - achitat factura seria  nr 10419 din 2023-08-03</t>
  </si>
  <si>
    <t xml:space="preserve">485</t>
  </si>
  <si>
    <t xml:space="preserve">SF c/v F 6527210 cod 115150 colectare deseu LP venus - RER VEST SA - achitat factura seria VENUS nr 6527210 din 2023-07-31</t>
  </si>
  <si>
    <t xml:space="preserve">486</t>
  </si>
  <si>
    <t xml:space="preserve">SF c/v F 10418 colectare deseu Remeti - ECOBYO IMPEX SRL - achitat factura seria BIO nr 10418 din 2023-08-03</t>
  </si>
  <si>
    <t xml:space="preserve">487</t>
  </si>
  <si>
    <t xml:space="preserve">SF c/v F 6527209 cod 115150 colectare deseu Crarspa - RER VEST SA - achitat factura seria CRARSPA nr 6527209 din 2023-07-31</t>
  </si>
  <si>
    <t xml:space="preserve">488</t>
  </si>
  <si>
    <t xml:space="preserve">SF c/v F 6527223 cod 115150 colectare deseu Trinitata - RER VEST SA - achitat factura seria  nr 6527223 din 2023-07-31</t>
  </si>
  <si>
    <t xml:space="preserve">489</t>
  </si>
  <si>
    <t xml:space="preserve">SF c/v F 6527214 cod 115150 colectare deseu Victoria - RER VEST SA - achitat factura seria  nr 6527214 din 2023-07-31</t>
  </si>
  <si>
    <t xml:space="preserve">490</t>
  </si>
  <si>
    <t xml:space="preserve">SF c/v F 6632869830 combustibil Rapa - ROMPETROL DOWNSTREAM SRL - achitat factura seria RAPA nr 6632869830 din 2023-07-31</t>
  </si>
  <si>
    <t xml:space="preserve">491</t>
  </si>
  <si>
    <t xml:space="preserve">SF c/v F 6632869830 combustibil Ciapad Tinca - ROMPETROL DOWNSTREAM SRL - achitat factura seria PPP nr 6632869830/TINCA din 2023-07-31</t>
  </si>
  <si>
    <t xml:space="preserve">492</t>
  </si>
  <si>
    <t xml:space="preserve">SF c/v F 6632869830 combustibil Sf Andrei - ROMPETROL DOWNSTREAM SRL - achitat factura seria PPP nr 6632869830/ANDREI din 2023-07-31</t>
  </si>
  <si>
    <t xml:space="preserve">493</t>
  </si>
  <si>
    <t xml:space="preserve">SF c/v F 20304 servicii catering Ciapad Tinca - SELECT CATERING S.R.L - achitat factura seria SLC BH nr 20304 din 2023-07-31</t>
  </si>
  <si>
    <t xml:space="preserve">494</t>
  </si>
  <si>
    <t xml:space="preserve">SF c/v F 20305 servicii catering Iulia - SELECT CATERING S.R.L - achitat factura seria SLC BH nr 20305 din 2023-07-31</t>
  </si>
  <si>
    <t xml:space="preserve">495</t>
  </si>
  <si>
    <t xml:space="preserve">SF c/v F 20307 servicii catering Sf Andrei - SELECT CATERING S.R.L - achitat factura seria SLC BH nr 20307 din 2023-07-31</t>
  </si>
  <si>
    <t xml:space="preserve">496</t>
  </si>
  <si>
    <t xml:space="preserve">SF c/v F 20306 servicii catering dalia - SELECT CATERING S.R.L - achitat factura seria SLC BH nr 20306 din 2023-07-31</t>
  </si>
  <si>
    <t xml:space="preserve">497</t>
  </si>
  <si>
    <t xml:space="preserve">SF c/v F 20308 servicii catering Sf Nicolae - SELECT CATERING S.R.L - achitat factura seria SLC BH nr 20308 din 2023-07-31</t>
  </si>
  <si>
    <t xml:space="preserve">498</t>
  </si>
  <si>
    <t xml:space="preserve">SF c/v F 20272 servicii catering Victoria - SELECT CATERING S.R.L - achitat factura seria  nr 20272 din 2023-07-20</t>
  </si>
  <si>
    <t xml:space="preserve">499</t>
  </si>
  <si>
    <t xml:space="preserve">SF c/v F 4828 materiale igiena Sf Maria - GXC OFFICE SRL - achitat factura seria  nr 4828 din 2023-06-23</t>
  </si>
  <si>
    <t xml:space="preserve">500</t>
  </si>
  <si>
    <t xml:space="preserve">SF c/v F 5144164 tichete sociale Sf maria - SODEXO PASS ROMANIA SRL - achitat factura seria  nr 5144164 din 2023-08-08</t>
  </si>
  <si>
    <t xml:space="preserve">501</t>
  </si>
  <si>
    <t xml:space="preserve">SF c/v F 202100162 prestari servicii Sf Maria - D F GLOBALSECURITY SRL - achitat factura seria  nr 202100162 din 2023-07-27</t>
  </si>
  <si>
    <t xml:space="preserve">502</t>
  </si>
  <si>
    <t xml:space="preserve">SF c/v F 666 evaluare risc Sf Maria - DAVOS GUARD SRL - achitat factura seria  nr 666 din 2023-08-03</t>
  </si>
  <si>
    <t xml:space="preserve">503</t>
  </si>
  <si>
    <t xml:space="preserve">SF c/v F 15755072 abonament purificator Sf Maria - LA FANTANA SRL - achitat factura seria  nr 15755072 din 2023-08-01</t>
  </si>
  <si>
    <t xml:space="preserve">504</t>
  </si>
  <si>
    <t xml:space="preserve">SF c/v F 5144164 tichete sociale Sf Maria - SODEXO PASS ROMANIA SRL - achitat factura seria  nr 5144164 din 2023-08-08</t>
  </si>
  <si>
    <t xml:space="preserve">505</t>
  </si>
  <si>
    <t xml:space="preserve">SF c/v F 4927 materiale curatenie Sf Maria - GXC OFFICE SRL - achitat factura seria  nr 4927 din 2023-08-02</t>
  </si>
  <si>
    <t xml:space="preserve">506</t>
  </si>
  <si>
    <t xml:space="preserve">SF c/v F 10420 servicii colectare Sf Maria - ECOBYO IMPEX SRL - achitat factura seria  nr 10420 din 2023-08-03</t>
  </si>
  <si>
    <t xml:space="preserve">507</t>
  </si>
  <si>
    <t xml:space="preserve">SF c/v F 666 evaluare risc Frankfurt - DAVOS GUARD SRL - achitat factura seria DAV nr 666 din 2023-08-03</t>
  </si>
  <si>
    <t xml:space="preserve">508</t>
  </si>
  <si>
    <t xml:space="preserve">SF c/v F 391912 medicamente Frankfurt - VITALOGY SRL - achitat factura seria  nr 391912 din 2023-08-07</t>
  </si>
  <si>
    <t xml:space="preserve">509</t>
  </si>
  <si>
    <t xml:space="preserve">SF c/v F 6527232 cod 115150 colectare deseu Frankfurt - RER VEST SA - achitat factura seria  nr 6527232 din 2023-07-31</t>
  </si>
  <si>
    <t xml:space="preserve">510</t>
  </si>
  <si>
    <t xml:space="preserve">SF c/v F 202100158 prestari servicii Cighid - D F GLOBALSECURITY SRL - achitat factura seria DFGL nr 202100158 din 2023-07-27</t>
  </si>
  <si>
    <t xml:space="preserve">511</t>
  </si>
  <si>
    <t xml:space="preserve">SF c/v F 20303 servicii catering Cighid - SELECT CATERING S.R.L - achitat factura seria SLC BH nr 20303 din 2023-07-31</t>
  </si>
  <si>
    <t xml:space="preserve">512</t>
  </si>
  <si>
    <t xml:space="preserve">16.08.2023</t>
  </si>
  <si>
    <t xml:space="preserve">SF c/v F 4922 materiale igiena Pas Maiastra - GXC OFFICE SRL - achitat factura seria  nr 4922 din 2023-08-02</t>
  </si>
  <si>
    <t xml:space="preserve">513</t>
  </si>
  <si>
    <t xml:space="preserve">SF c/v F 4894 materiale igiena Prichindei - GXC OFFICE SRL - achitat factura seria  nr 4894 din 2023-07-24</t>
  </si>
  <si>
    <t xml:space="preserve">514</t>
  </si>
  <si>
    <t xml:space="preserve">SF c/v F 4889 materiale igiena Mugurasi - GXC OFFICE SRL - achitat factura seria  nr 4889 din 2023-07-17</t>
  </si>
  <si>
    <t xml:space="preserve">515</t>
  </si>
  <si>
    <t xml:space="preserve">SF c/v F 30074446 materiale igiena Ghiocei - TZMO ROMANIA SRL - achitat factura seria  nr 30074446 din 2023-08-01</t>
  </si>
  <si>
    <t xml:space="preserve">516</t>
  </si>
  <si>
    <t xml:space="preserve">SF c/v F 0521 prestari servicii Piticii - WEB EYE ELECTRIC SERVICES  S.R.L. - achitat factura seria WEB nr 0521 din 2023-07-31</t>
  </si>
  <si>
    <t xml:space="preserve">517</t>
  </si>
  <si>
    <t xml:space="preserve">SF c/v F 4923 furnituri birou Pas Maiastra - GXC OFFICE SRL - achitat factura seria  nr 4923 din 2023-08-02</t>
  </si>
  <si>
    <t xml:space="preserve">518</t>
  </si>
  <si>
    <t xml:space="preserve">SF c/v F 4895 furnituri birou Prichindeii - GXC OFFICE SRL - achitat factura seria  nr 4895 din 2023-07-24</t>
  </si>
  <si>
    <t xml:space="preserve">519</t>
  </si>
  <si>
    <t xml:space="preserve">SF c/v F 4885 furnituri birou Albastrele - GXC OFFICE SRL - achitat factura seria  nr 4885 din 2023-07-17</t>
  </si>
  <si>
    <t xml:space="preserve">520</t>
  </si>
  <si>
    <t xml:space="preserve">SF c/v F 4922 materiale curatenie Pas Maiastra - GXC OFFICE SRL - achitat factura seria  nr 4922 din 2023-08-02</t>
  </si>
  <si>
    <t xml:space="preserve">521</t>
  </si>
  <si>
    <t xml:space="preserve">SF c/v F 4894 materiale curatenie Prichindei - GXC OFFICE SRL - achitat factura seria  nr 4894 din 2023-07-24</t>
  </si>
  <si>
    <t xml:space="preserve">522</t>
  </si>
  <si>
    <t xml:space="preserve">SF c/v F 4889 materiale curatenie Mugurasi - GXC OFFICE SRL - achitat factura seria  nr 4889 din 2023-07-17</t>
  </si>
  <si>
    <t xml:space="preserve">523</t>
  </si>
  <si>
    <t xml:space="preserve">SF c/v F 11308 medicamente Prichindeii - VITALOGY SRL - achitat factura seria  nr 11308 din 2023-07-25</t>
  </si>
  <si>
    <t xml:space="preserve">524</t>
  </si>
  <si>
    <t xml:space="preserve">SF c/v F 11310 medicamente Prichindeii - VITALOGY SRL - achitat factura seria  nr 11310 din 2023-07-31</t>
  </si>
  <si>
    <t xml:space="preserve">525</t>
  </si>
  <si>
    <t xml:space="preserve">SF c/v F 11307 medicamente Prichindeii - VITALOGY SRL - achitat factura seria  nr 11307 din 2023-07-25</t>
  </si>
  <si>
    <t xml:space="preserve">526</t>
  </si>
  <si>
    <t xml:space="preserve">SF c/v F 11304 medicamente Albastrele - VITALOGY SRL - achitat factura seria  nr 11304 din 2023-07-24</t>
  </si>
  <si>
    <t xml:space="preserve">527</t>
  </si>
  <si>
    <t xml:space="preserve">SF c/v F 4922 dezinfectanti Pas Maiastra - GXC OFFICE SRL - achitat factura seria  nr 4922 din 2023-08-02</t>
  </si>
  <si>
    <t xml:space="preserve">528</t>
  </si>
  <si>
    <t xml:space="preserve">SF c/v F 4894 dezinfectanti Prichindei - GXC OFFICE SRL - achitat factura seria  nr 4894 din 2023-07-24</t>
  </si>
  <si>
    <t xml:space="preserve">529</t>
  </si>
  <si>
    <t xml:space="preserve">SF c/v F 4889 dezinfectanti Mugurasi - GXC OFFICE SRL - achitat factura seria  nr 4889 din 2023-07-17</t>
  </si>
  <si>
    <t xml:space="preserve">530</t>
  </si>
  <si>
    <t xml:space="preserve">17.08.2023</t>
  </si>
  <si>
    <t xml:space="preserve">SF c/v F 4920 materiale igiena Ghicoei - GXC OFFICE SRL - achitat factura seria  nr 4920 din 2023-08-02</t>
  </si>
  <si>
    <t xml:space="preserve">531</t>
  </si>
  <si>
    <t xml:space="preserve">SF c/v F 202100165 prestari servicii C Maternal - D F GLOBALSECURITY SRL - achitat factura seria  nr 202100165 din 2023-07-27</t>
  </si>
  <si>
    <t xml:space="preserve">532</t>
  </si>
  <si>
    <t xml:space="preserve">SF c/v F 202100137 prestari servicii C Maternal - D F GLOBALSECURITY SRL - achitat factura seria M nr 202100137 din 2023-07-27</t>
  </si>
  <si>
    <t xml:space="preserve">533</t>
  </si>
  <si>
    <t xml:space="preserve">SF c/v F 5206 servicii spalatorie Ghiocei - MONDOTUR SRL - achitat factura seria  nr 5206 din 2023-08-01</t>
  </si>
  <si>
    <t xml:space="preserve">534</t>
  </si>
  <si>
    <t xml:space="preserve">SF c/v F 202100137 prestari servicii Cprucane - D F GLOBALSECURITY SRL - achitat factura seria CPRU nr 202100137 din 2023-07-27</t>
  </si>
  <si>
    <t xml:space="preserve">535</t>
  </si>
  <si>
    <t xml:space="preserve">SF c/v F 4921 furnituri birou Ghiocei - GXC OFFICE SRL - achitat factura seria  nr 4921 din 2023-08-02</t>
  </si>
  <si>
    <t xml:space="preserve">536</t>
  </si>
  <si>
    <t xml:space="preserve">SF c/v F 20323 servicii catering C Maternal - SELECT CATERING S.R.L - achitat factura seria M nr 20323 din 2023-07-31</t>
  </si>
  <si>
    <t xml:space="preserve">537</t>
  </si>
  <si>
    <t xml:space="preserve">SF c/v F 20323 alimente C Maternal - SELECT CATERING S.R.L - achitat factura seria M nr 20323 din 2023-07-31</t>
  </si>
  <si>
    <t xml:space="preserve">538</t>
  </si>
  <si>
    <t xml:space="preserve">SF c/v F 110642 medicamente ghiocei - VITALOGY SRL - achitat factura seria  nr 110642 din 2023-07-31</t>
  </si>
  <si>
    <t xml:space="preserve">539</t>
  </si>
  <si>
    <t xml:space="preserve">SF c/v F 110644 medicamente Ghiocei - VITALOGY SRL - achitat factura seria  nr 110644 din 2023-08-04</t>
  </si>
  <si>
    <t xml:space="preserve">540</t>
  </si>
  <si>
    <t xml:space="preserve">SF c/v F 420448 medicamente Dalmatieni - VITALOGY SRL - achitat factura seria D nr 420448 din 2023-07-27</t>
  </si>
  <si>
    <t xml:space="preserve">541</t>
  </si>
  <si>
    <t xml:space="preserve">SF c/v F 10519312 welland adhesive Trinitata - ORTOPROFIL PROD ROMANIA SRL - achitat factura seria  nr 10519312 din 2023-08-02</t>
  </si>
  <si>
    <t xml:space="preserve">542</t>
  </si>
  <si>
    <t xml:space="preserve">SF c/v F 4930 materiale igiena Lmppad 6 - GXC OFFICE SRL - achitat factura seria  nr 4930 din 2023-08-03</t>
  </si>
  <si>
    <t xml:space="preserve">543</t>
  </si>
  <si>
    <t xml:space="preserve">SF c/v F 4812 materiale igiena Cadea - GXC OFFICE SRL - achitat factura seria  nr 4812 din 2023-07-01</t>
  </si>
  <si>
    <t xml:space="preserve">544</t>
  </si>
  <si>
    <t xml:space="preserve">SF c/v F 537 prestari servicii Familia - WEB EYE ELECTRIC SERVICES  S.R.L. - achitat factura seria  nr 537 din 2023-08-09</t>
  </si>
  <si>
    <t xml:space="preserve">545</t>
  </si>
  <si>
    <t xml:space="preserve">SF c/v F 202100122 prestari servicii Lppad Dacia - D F GLOBALSECURITY SRL - achitat factura seria  nr 202100122 din 2023-07-27</t>
  </si>
  <si>
    <t xml:space="preserve">546</t>
  </si>
  <si>
    <t xml:space="preserve">SF c/v F 24671 materiale reparatii Lppad Dacia - INSTAL CASA SRL - achitat factura seria INSTALC1 nr 24671 din 2023-08-03</t>
  </si>
  <si>
    <t xml:space="preserve">547</t>
  </si>
  <si>
    <t xml:space="preserve">SF c/v F 5195 servicii spalatorie Lppad Dacia - MONDOTUR SRL - achitat factura seria MT nr 5195 din 2023-08-01</t>
  </si>
  <si>
    <t xml:space="preserve">548</t>
  </si>
  <si>
    <t xml:space="preserve">SF c/v F 202100119 prestari servicii Lmppad 6 - D F GLOBALSECURITY SRL - achitat factura seria  nr 202100119 din 2023-07-27</t>
  </si>
  <si>
    <t xml:space="preserve">549</t>
  </si>
  <si>
    <t xml:space="preserve">SF c/v F 202100120 prestari servicii Lmppad 7 - D F GLOBALSECURITY SRL - achitat factura seria LMPPAD nr 202100120 din 2023-07-27</t>
  </si>
  <si>
    <t xml:space="preserve">550</t>
  </si>
  <si>
    <t xml:space="preserve">SF c/v F 20230121 materiale reparatii Lmppad 7 - TUDOREL EXIM SRL - achitat factura seria  nr 20230121 din 2023-08-03</t>
  </si>
  <si>
    <t xml:space="preserve">551</t>
  </si>
  <si>
    <t xml:space="preserve">SF c/v F 5191 servicii spalatorie Lmppad 7 - MONDOTUR SRL - achitat factura seria MT nr 5191 din 2023-08-01</t>
  </si>
  <si>
    <t xml:space="preserve">552</t>
  </si>
  <si>
    <t xml:space="preserve">SF c/v F 202100121 prestari servicii Lmppad 8 - D F GLOBALSECURITY SRL - achitat factura seria  nr 202100121 din 2023-07-27</t>
  </si>
  <si>
    <t xml:space="preserve">553</t>
  </si>
  <si>
    <t xml:space="preserve">SF c/v F 6147 materiale reparatii Cadea - FERMACHIM SRL - achitat factura seria  nr 6147 din 2023-08-09</t>
  </si>
  <si>
    <t xml:space="preserve">554</t>
  </si>
  <si>
    <t xml:space="preserve">SF c/v F 33 servicii dezinsectie cadea - DERATOKING SRL - achitat factura seria DER nr 33 din 2023-08-04</t>
  </si>
  <si>
    <t xml:space="preserve">555</t>
  </si>
  <si>
    <t xml:space="preserve">SF c/v F 5144079 tichete sociale Cadea - SODEXO PASS ROMANIA SRL - achitat factura seria  nr 5144079 din 2023-08-08</t>
  </si>
  <si>
    <t xml:space="preserve">556</t>
  </si>
  <si>
    <t xml:space="preserve">SF c/v F 20312 alimente Familia - SELECT CATERING S.R.L - achitat factura seria  nr 20312 din 2023-07-31</t>
  </si>
  <si>
    <t xml:space="preserve">557</t>
  </si>
  <si>
    <t xml:space="preserve">SF c/v F 20314 alimente Trinitata - SELECT CATERING S.R.L - achitat factura seria  nr 20314 din 2023-07-31</t>
  </si>
  <si>
    <t xml:space="preserve">558</t>
  </si>
  <si>
    <t xml:space="preserve">SF c/v F 5144079 alimente Cadea - SODEXO PASS ROMANIA SRL - achitat factura seria  nr 5144079 din 2023-08-08</t>
  </si>
  <si>
    <t xml:space="preserve">559</t>
  </si>
  <si>
    <t xml:space="preserve">SF c/v F 198388 abonament otl Empad Oradea - ORADEA TRANSPORT LOCAL SA - achitat factura seria COM nr 198388 din 2023-08-10</t>
  </si>
  <si>
    <t xml:space="preserve">560</t>
  </si>
  <si>
    <t xml:space="preserve">SF c/v F 4930 materiale curatenie Lmppad 6 - GXC OFFICE SRL - achitat factura seria  nr 4930 din 2023-08-03</t>
  </si>
  <si>
    <t xml:space="preserve">561</t>
  </si>
  <si>
    <t xml:space="preserve">SF c/v F 4812 materiale curatenie Cadea - GXC OFFICE SRL - achitat factura seria  nr 4812 din 2023-07-01</t>
  </si>
  <si>
    <t xml:space="preserve">562</t>
  </si>
  <si>
    <t xml:space="preserve">SF c/v F 6527224 cod 115150 colectare deseu Lppad Dacia - RER VEST SA - achitat factura seria  nr 6527224 din 2023-07-31</t>
  </si>
  <si>
    <t xml:space="preserve">563</t>
  </si>
  <si>
    <t xml:space="preserve">SF c/v F 6527218 cod 115150 colectare deseu Lmppad 7 - RER VEST SA - achitat factura seria  nr 6527218 din 2023-07-31</t>
  </si>
  <si>
    <t xml:space="preserve">564</t>
  </si>
  <si>
    <t xml:space="preserve">SF c/v F 6527230 cod 115150 colectare deseu Lmppad 8 - RER VEST SA - achitat factura seria  nr 6527230 din 2023-07-31</t>
  </si>
  <si>
    <t xml:space="preserve">565</t>
  </si>
  <si>
    <t xml:space="preserve">SF c/v F 4930 dezinfectanti Lmppad 6 - GXC OFFICE SRL - achitat factura seria  nr 4930 din 2023-08-03</t>
  </si>
  <si>
    <t xml:space="preserve">566</t>
  </si>
  <si>
    <t xml:space="preserve">SF c/v F 20312 servicii catering Familia - SELECT CATERING S.R.L - achitat factura seria  nr 20312 din 2023-07-31</t>
  </si>
  <si>
    <t xml:space="preserve">567</t>
  </si>
  <si>
    <t xml:space="preserve">SF c/v F 20314 servicii catering Trinitata - SELECT CATERING S.R.L - achitat factura seria  nr 20314 din 2023-07-31</t>
  </si>
  <si>
    <t xml:space="preserve">568</t>
  </si>
  <si>
    <t xml:space="preserve">SF c/v indemnizatie iesire sistem AMP - M. A. E. - achitat factura seria  nr 49244 din 2023-08-01</t>
  </si>
  <si>
    <t xml:space="preserve">569</t>
  </si>
  <si>
    <t xml:space="preserve">SF c/v indemnizatie iesire sistem AMP - K. A. - achitat factura seria  nr 48379 din 2023-08-09</t>
  </si>
  <si>
    <t xml:space="preserve">570</t>
  </si>
  <si>
    <t xml:space="preserve">SF c/v indemnizatie iesire sistem Speranta - L. C. - achitat factura seria CERERE nr 49254 din 2023-07-31</t>
  </si>
  <si>
    <t xml:space="preserve">571</t>
  </si>
  <si>
    <t xml:space="preserve">SF c/v indemnizatie iesire sistem Paleu - V. M. S. - achitat factura seria P nr 65 din 2023-08-10</t>
  </si>
  <si>
    <t xml:space="preserve">572</t>
  </si>
  <si>
    <t xml:space="preserve">SF c/v F 202100138 prestari servicii Czrcd - D F GLOBALSECURITY SRL - achitat factura seria  nr 202100138 din 2023-07-27</t>
  </si>
  <si>
    <t xml:space="preserve">573</t>
  </si>
  <si>
    <t xml:space="preserve">SF c/v F 24728 materiale reparatii Czrcd - INSTAL CASA SRL - achitat factura seria  nr 24728 din 2023-08-07</t>
  </si>
  <si>
    <t xml:space="preserve">574</t>
  </si>
  <si>
    <t xml:space="preserve">SF c/v F 202100137 prestari servicii Czcspc - D F GLOBALSECURITY SRL - achitat factura seria DFGL 14 nr 202100137 din 2023-07-27</t>
  </si>
  <si>
    <t xml:space="preserve">575</t>
  </si>
  <si>
    <t xml:space="preserve">SF c/v F 5200 servicii spalatorie Prichindei - MONDOTUR SRL - achitat factura seria  nr 5200 din 2023-08-01</t>
  </si>
  <si>
    <t xml:space="preserve">576</t>
  </si>
  <si>
    <t xml:space="preserve">SF c/v F 6527207 cod 115150 colectare deseu Czrcd - RER VEST SA - achitat factura seria  nr 6527207 din 2023-07-31</t>
  </si>
  <si>
    <t xml:space="preserve">577</t>
  </si>
  <si>
    <t xml:space="preserve">SF c/v F 6527212 cod 115150 colectare deseu Czcspc - RER VEST SA - achitat factura seria  nr 6527212 din 2023-07-31</t>
  </si>
  <si>
    <t xml:space="preserve">578</t>
  </si>
  <si>
    <t xml:space="preserve">SF c/v F 303306 cod I/4412 apa Noastra - COMPANIA DE APA ORADEA SA - achitat factura seria  nr 303306 din 2023-07-31</t>
  </si>
  <si>
    <t xml:space="preserve">579</t>
  </si>
  <si>
    <t xml:space="preserve">SF c/v F 54232 colectare deseu Speranta - AVE BIHOR SRL - achitat factura seria L3TI1 nr 54232 din 2023-07-31</t>
  </si>
  <si>
    <t xml:space="preserve">580</t>
  </si>
  <si>
    <t xml:space="preserve">SF c/v F 1028345 cod I/7267 apa Speranta - COMPANIA DE APA ORADEA SA - achitat factura seria TIN-AC nr 1028345 din 2023-07-31</t>
  </si>
  <si>
    <t xml:space="preserve">581</t>
  </si>
  <si>
    <t xml:space="preserve">SF c/v F 54256 colectare deseu Ciresarii - AVE BIHOR SRL - achitat factura seria L3TI1 nr 54256 din 2023-07-31</t>
  </si>
  <si>
    <t xml:space="preserve">582</t>
  </si>
  <si>
    <t xml:space="preserve">SF c/v F 1028344 cod I/7266 apa Ciresarii - COMPANIA DE APA ORADEA SA - achitat factura seria TIN-AC nr 1028344 din 2023-07-31</t>
  </si>
  <si>
    <t xml:space="preserve">583</t>
  </si>
  <si>
    <t xml:space="preserve">SF c/v F 6632869635 combustibil Paleu - ROMPETROL DOWNSTREAM SRL - achitat factura seria P nr 6632869635 din 2023-07-31</t>
  </si>
  <si>
    <t xml:space="preserve">584</t>
  </si>
  <si>
    <t xml:space="preserve">SF c/v F 53230645 cod 410279 cablu tv Noastra - RCS   RDS SA - achitat factura seria  nr 53230645 din 2023-08-08</t>
  </si>
  <si>
    <t xml:space="preserve">585</t>
  </si>
  <si>
    <t xml:space="preserve">SF c/v F 53230649 cod 410279 cablu tv Noastra - RCS   RDS SA - achitat factura seria  nr 53230649 din 2023-08-08</t>
  </si>
  <si>
    <t xml:space="preserve">586</t>
  </si>
  <si>
    <t xml:space="preserve">SF c/v F 230913 medicamente Curcubeu - VITALOGY SRL - achitat factura seria  nr 230913 din 2023-07-24</t>
  </si>
  <si>
    <t xml:space="preserve">587</t>
  </si>
  <si>
    <t xml:space="preserve">SF c/v F 230914 medicamente Curcuebu - VITALOGY SRL - achitat factura seria  nr 230914 din 2023-07-24</t>
  </si>
  <si>
    <t xml:space="preserve">588</t>
  </si>
  <si>
    <t xml:space="preserve">SF c/v F 230919 medicamente Curcubeu - VITALOGY SRL - achitat factura seria  nr 230919 din 2023-07-27</t>
  </si>
  <si>
    <t xml:space="preserve">589</t>
  </si>
  <si>
    <t xml:space="preserve">SF c/v F 230926 medicamente Curcubeu - VITALOGY SRL - achitat factura seria  nr 230926 din 2023-08-01</t>
  </si>
  <si>
    <t xml:space="preserve">590</t>
  </si>
  <si>
    <t xml:space="preserve">SF c/v F 230927 medicamente Curcuebu - VITALOGY SRL - achitat factura seria  nr 230927 din 2023-08-04</t>
  </si>
  <si>
    <t xml:space="preserve">591</t>
  </si>
  <si>
    <t xml:space="preserve">SF c/v F 11318 medicamente Prichindei - VITALOGY SRL - achitat factura seria  nr 11318 din 2023-08-03</t>
  </si>
  <si>
    <t xml:space="preserve">592</t>
  </si>
  <si>
    <t xml:space="preserve">SF c/v F 11319 medicamente Prichindei - VITALOGY SRL - achitat factura seria  nr 11319 din 2023-08-03</t>
  </si>
  <si>
    <t xml:space="preserve">593</t>
  </si>
  <si>
    <t xml:space="preserve">SF c/v F 830 servicii sociale Directie - ASOCIATIA SPERANTA PENTRU OCROTIREA BOLNAVILOR CU SIDA DIN CONSTANTA - achitat factura seria  nr 830 din 2023-08-01</t>
  </si>
  <si>
    <t xml:space="preserve">594</t>
  </si>
  <si>
    <t xml:space="preserve">SF c/v F 387 hartie filigram Directie - ASCENS TIPO SRL - achitat factura seria  nr 387 din 2023-08-04</t>
  </si>
  <si>
    <t xml:space="preserve">595</t>
  </si>
  <si>
    <t xml:space="preserve">SF c/v F 4928 rechizite Directie - GXC OFFICE SRL - achitat factura seria  nr 4928 din 2023-08-02</t>
  </si>
  <si>
    <t xml:space="preserve">596</t>
  </si>
  <si>
    <t xml:space="preserve">SF c/v F 4928 furnituri birou Directie - GXC OFFICE SRL - achitat factura seria  nr 4928 din 2023-08-02</t>
  </si>
  <si>
    <t xml:space="preserve">597</t>
  </si>
  <si>
    <t xml:space="preserve">SF c/v asigurare rca 015077355 BH 70SPF Directie - INTER BROKER DE ASIGURARE SRL - achitat factura seria  nr 15077355 din 2023-08-11</t>
  </si>
  <si>
    <t xml:space="preserve">598</t>
  </si>
  <si>
    <t xml:space="preserve">SF c/v F 5197 servicii spalatorie Lmppad 8 - MONDOTUR SRL - achitat factura seria MT nr 5197 din 2023-08-01</t>
  </si>
  <si>
    <t xml:space="preserve">599</t>
  </si>
  <si>
    <t xml:space="preserve">18.08.2023</t>
  </si>
  <si>
    <t xml:space="preserve">SF c/v F 3298 analize medicale Cighid - BIOINVEST SRL - achitat factura seria REC nr 3298 din 2023-08-07</t>
  </si>
  <si>
    <t xml:space="preserve">600</t>
  </si>
  <si>
    <t xml:space="preserve">SF c/v F 202100117 prestari servicii Increderea - D F GLOBALSECURITY SRL - achitat factura seria I nr 202100117 din 2023-07-27</t>
  </si>
  <si>
    <t xml:space="preserve">601</t>
  </si>
  <si>
    <t xml:space="preserve">SF c/v F 202100137 prestari servicii Czpad Oradea - D F GLOBALSECURITY SRL - achitat factura seria DFGL 21 nr 202100137 din 2023-07-27</t>
  </si>
  <si>
    <t xml:space="preserve">602</t>
  </si>
  <si>
    <t xml:space="preserve">SF c/v F 6091 cartus toner Ciapad Tinca - REPRO BIROTICA SRL - achitat factura seria REP nr 6091/TINCA din 2023-08-08</t>
  </si>
  <si>
    <t xml:space="preserve">603</t>
  </si>
  <si>
    <t xml:space="preserve">SF c/v F 5209 servicii spalatorie Cighid - MONDOTUR SRL - achitat factura seria MT nr 5209 din 2023-08-01</t>
  </si>
  <si>
    <t xml:space="preserve">604</t>
  </si>
  <si>
    <t xml:space="preserve">SF c/v F 6091 cartus toner Sf Andrei - REPRO BIROTICA SRL - achitat factura seria  nr 6091/ANDREI din 2023-08-08</t>
  </si>
  <si>
    <t xml:space="preserve">605</t>
  </si>
  <si>
    <t xml:space="preserve">SF c/v F 20339 alimente Ciapad Tinca - SELECT CATERING S.R.L - achitat factura seria SLC BH nr 20339 din 2023-08-10</t>
  </si>
  <si>
    <t xml:space="preserve">606</t>
  </si>
  <si>
    <t xml:space="preserve">SF c/v F 1240 medicamente Ciapad Tinca - CRICOPHARM - achitat factura seria  nr 1240 din 2023-08-09</t>
  </si>
  <si>
    <t xml:space="preserve">607</t>
  </si>
  <si>
    <t xml:space="preserve">SF c/v F 1234 medicamente Ciapad Tinca - CRICOPHARM - achitat factura seria  nr 1234 din 2023-08-07</t>
  </si>
  <si>
    <t xml:space="preserve">608</t>
  </si>
  <si>
    <t xml:space="preserve">SF c/v F 1233 medicamente Ciapad Tinca - CRICOPHARM - achitat factura seria  nr 1233 din 2023-08-07</t>
  </si>
  <si>
    <t xml:space="preserve">609</t>
  </si>
  <si>
    <t xml:space="preserve">SF c/v F 1235 medicamente Dalia - CRICOPHARM - achitat factura seria  nr 1235 din 2023-08-08</t>
  </si>
  <si>
    <t xml:space="preserve">610</t>
  </si>
  <si>
    <t xml:space="preserve">SF c/v F 1236 medicamente Dalia - CRICOPHARM - achitat factura seria  nr 1236 din 2023-08-08</t>
  </si>
  <si>
    <t xml:space="preserve">611</t>
  </si>
  <si>
    <t xml:space="preserve">SF c/v F 1230 medicamente Cighid - CRICOPHARM - achitat factura seria  nr 1230 din 2023-08-04</t>
  </si>
  <si>
    <t xml:space="preserve">612</t>
  </si>
  <si>
    <t xml:space="preserve">SF c/v F 1232 medicamente Iulia - CRICOPHARM - achitat factura seria  nr 1232 din 2023-08-04</t>
  </si>
  <si>
    <t xml:space="preserve">613</t>
  </si>
  <si>
    <t xml:space="preserve">SF c/v cheltuieli transport angajati Lppad ARc - D. A. - achitat factura seria  nr 521 din 2023-08-08</t>
  </si>
  <si>
    <t xml:space="preserve">614</t>
  </si>
  <si>
    <t xml:space="preserve">SF c/v cheltuieli transport angajati Czpad Beius - T. R. I. - achitat factura seria  nr 296 din 2023-08-08</t>
  </si>
  <si>
    <t xml:space="preserve">615</t>
  </si>
  <si>
    <t xml:space="preserve">SF c/v F 1230 materiale sanitare Cighid - CRICOPHARM - achitat factura seria  nr 1230 din 2023-08-04</t>
  </si>
  <si>
    <t xml:space="preserve">616</t>
  </si>
  <si>
    <t xml:space="preserve">SF c/v ctr 22423 chirie Cighid - TISZA KOLOMAN - achitat factura seria TK nr 22423/9/08 din 2023-08-10</t>
  </si>
  <si>
    <t xml:space="preserve">617</t>
  </si>
  <si>
    <t xml:space="preserve">SF c/v ctr 22423 chirie Cighid - TISZA GHEORGHE - achitat factura seria TG nr 22423/9/08 din 2023-08-10</t>
  </si>
  <si>
    <t xml:space="preserve">618</t>
  </si>
  <si>
    <t xml:space="preserve">SF c/v F 89343 colectare deseu Cispad Valea - AVE BIHOR SRL - achitat factura seria L6VA1 nr 89343 din 2023-07-31</t>
  </si>
  <si>
    <t xml:space="preserve">619</t>
  </si>
  <si>
    <t xml:space="preserve">SF c/v F 1028342 cod I/7263 apa Ciapad Tinca - COMPANIA DE APA ORADEA SA - achitat factura seria TIN-AC nr 1028342 din 2023-07-31</t>
  </si>
  <si>
    <t xml:space="preserve">620</t>
  </si>
  <si>
    <t xml:space="preserve">SF c/v F 54231 colectare deseu Ciapad Tinca - AVE BIHOR SRL - achitat factura seria L3TI1 nr 54231 din 2023-07-31</t>
  </si>
  <si>
    <t xml:space="preserve">621</t>
  </si>
  <si>
    <t xml:space="preserve">SF c/v F 1028346 cod I/7268 apa Dalia - COMPANIA DE APA ORADEA SA - achitat factura seria TIN-AC nr 1028346 din 2023-07-31</t>
  </si>
  <si>
    <t xml:space="preserve">622</t>
  </si>
  <si>
    <t xml:space="preserve">SF c/v F 54161 colectare deseu Dalia - AVE BIHOR SRL - achitat factura seria L3TI1 nr 54161 din 2023-07-31</t>
  </si>
  <si>
    <t xml:space="preserve">623</t>
  </si>
  <si>
    <t xml:space="preserve">SF c/v F 21675 colectare deseu Cighid - AVE BIHOR SRL - achitat factura seria L3CIU nr 21675 din 2023-07-31</t>
  </si>
  <si>
    <t xml:space="preserve">624</t>
  </si>
  <si>
    <t xml:space="preserve">SF c/v F 1028343 cod I/7264 apa Sf Nicolae - COMPANIA DE APA ORADEA SA - achitat factura seria TIN-AC nr 1028343/NICOLAE din 2023-07-31</t>
  </si>
  <si>
    <t xml:space="preserve">625</t>
  </si>
  <si>
    <t xml:space="preserve">SF c/v F 154231 colectare deseu Sf Nicolae - AVE BIHOR SRL - achitat factura seria L3TI1 nr 154231 din 2023-07-31</t>
  </si>
  <si>
    <t xml:space="preserve">626</t>
  </si>
  <si>
    <t xml:space="preserve">SF c/v F 1028347 cod I/7269 apa Iulia - COMPANIA DE APA ORADEA SA - achitat factura seria TIN-AC nr 1028347 din 2023-07-31</t>
  </si>
  <si>
    <t xml:space="preserve">627</t>
  </si>
  <si>
    <t xml:space="preserve">SF c/v F 54259 colectare deseu Iulia - AVE BIHOR SRL - achitat factura seria L3TI1 nr 54259 din 2023-07-31</t>
  </si>
  <si>
    <t xml:space="preserve">628</t>
  </si>
  <si>
    <t xml:space="preserve">SF c/v F 1028343 cod I/7264 apa Sf Andrei - COMPANIA DE APA ORADEA SA - achitat factura seria TIN-AC nr 1028343/ANDREI din 2023-07-31</t>
  </si>
  <si>
    <t xml:space="preserve">629</t>
  </si>
  <si>
    <t xml:space="preserve">SF c/v F 54128 colectare deseu Sf Andrei - AVE BIHOR SRL - achitat factura seria L3TI1 nr 54128 din 2023-07-31</t>
  </si>
  <si>
    <t xml:space="preserve">630</t>
  </si>
  <si>
    <t xml:space="preserve">SF c/v F 53230658 cod 410279 cablu tv Crarspa - RCS   RDS SA - achitat factura seria FDB23 nr 53230658 din 2023-08-08</t>
  </si>
  <si>
    <t xml:space="preserve">631</t>
  </si>
  <si>
    <t xml:space="preserve">SF c/v F 53230657 cod 410279 cablu tv Empad Oradea - RCS   RDS SA - achitat factura seria FDB23 nr 53230657 din 2023-08-08</t>
  </si>
  <si>
    <t xml:space="preserve">632</t>
  </si>
  <si>
    <t xml:space="preserve">SF c/v F 53230680 cod 410279 cablu tv Ciapad Tinca - RCS   RDS SA - achitat factura seria FDB23 nr 53230680 din 2023-08-08</t>
  </si>
  <si>
    <t xml:space="preserve">633</t>
  </si>
  <si>
    <t xml:space="preserve">SF c/v F 53230679 cod 410279 cablu tv Ciapad Tinca - RCS   RDS SA - achitat factura seria FDB23 nr 53230679 din 2023-08-08</t>
  </si>
  <si>
    <t xml:space="preserve">634</t>
  </si>
  <si>
    <t xml:space="preserve">SF c/v F 53230662 cod 410279 cablu tv Dalia - RCS   RDS SA - achitat factura seria FDB23 nr 53230662 din 2023-08-08</t>
  </si>
  <si>
    <t xml:space="preserve">635</t>
  </si>
  <si>
    <t xml:space="preserve">SF c/v F 230306427468 conv telefonice Cighid - ORANGE ROMANIA COMMUNICATIONS - achitat factura seria TKR nr 230306427468 din 2023-07-01</t>
  </si>
  <si>
    <t xml:space="preserve">636</t>
  </si>
  <si>
    <t xml:space="preserve">SF c/v F 53230687 cod 410279 cablu tv Sf Nicolae - RCS   RDS SA - achitat factura seria FDB23 nr 53230687 din 2023-08-08</t>
  </si>
  <si>
    <t xml:space="preserve">637</t>
  </si>
  <si>
    <t xml:space="preserve">SF c/v F 53230686 cod 410279 cablu tv Iulia - RCS   RDS SA - achitat factura seria FDB23 nr 53230686 din 2023-08-08</t>
  </si>
  <si>
    <t xml:space="preserve">638</t>
  </si>
  <si>
    <t xml:space="preserve">SF c/v F 53230676 cod 410279 cablu tv Sf Andrei - RCS   RDS SA - achitat factura seria FDB23 nr 53230676 din 2023-08-08</t>
  </si>
  <si>
    <t xml:space="preserve">639</t>
  </si>
  <si>
    <t xml:space="preserve">SF c/v F 20339 servicii catering Ciapad Tinca - SELECT CATERING S.R.L - achitat factura seria SLC BH nr 20339 din 2023-08-10</t>
  </si>
  <si>
    <t xml:space="preserve">640</t>
  </si>
  <si>
    <t xml:space="preserve">SF c/v F 1722 servicii sociale AMP - FUNDATIA MGH PENTRU COPII BOLNAVI DE SIDA - achitat factura seria  nr 1722 din 2023-08-01</t>
  </si>
  <si>
    <t xml:space="preserve">641</t>
  </si>
  <si>
    <t xml:space="preserve">SF c/v F 303303 cod I/4406 apa Curcubeu - COMPANIA DE APA ORADEA SA - achitat factura seria  nr 303303 din 2023-07-31</t>
  </si>
  <si>
    <t xml:space="preserve">642</t>
  </si>
  <si>
    <t xml:space="preserve">SF c/v F 303309 cod I/4415 apa Buburuze - COMPANIA DE APA ORADEA SA - achitat factura seria  nr 303309 din 2023-07-31</t>
  </si>
  <si>
    <t xml:space="preserve">643</t>
  </si>
  <si>
    <t xml:space="preserve">SF c/v F 303308 cod I/4414 apa Ghiocei - COMPANIA DE APA ORADEA SA - achitat factura seria  nr 303308 din 2023-07-31</t>
  </si>
  <si>
    <t xml:space="preserve">644</t>
  </si>
  <si>
    <t xml:space="preserve">SF c/v F 303302 cod I/4405 apa Pas Maiastra - COMPANIA DE APA ORADEA SA - achitat factura seria  nr 303302 din 2023-07-31</t>
  </si>
  <si>
    <t xml:space="preserve">645</t>
  </si>
  <si>
    <t xml:space="preserve">SF c/v F 303301 cod I/4403 apa St Norocoasa - COMPANIA DE APA ORADEA SA - achitat factura seria  nr 303301 din 2023-07-31</t>
  </si>
  <si>
    <t xml:space="preserve">646</t>
  </si>
  <si>
    <t xml:space="preserve">SF c/v F 303310 cod I/4416 apa Albastrele - COMPANIA DE APA ORADEA SA - achitat factura seria  nr 303310 din 2023-07-31</t>
  </si>
  <si>
    <t xml:space="preserve">647</t>
  </si>
  <si>
    <t xml:space="preserve">SF c/v F 303315 cod I/5180 apa Mugurasi - COMPANIA DE APA ORADEA SA - achitat factura seria  nr 303315 din 2023-07-31</t>
  </si>
  <si>
    <t xml:space="preserve">648</t>
  </si>
  <si>
    <t xml:space="preserve">SF c/v F 303310 cod I/4416 apa Piticii - COMPANIA DE APA ORADEA SA - achitat factura seria 39 nr 303310 din 2023-07-31</t>
  </si>
  <si>
    <t xml:space="preserve">649</t>
  </si>
  <si>
    <t xml:space="preserve">SF c/v F 53230659 cod 410279 cablu tv prichindei - RCS   RDS SA - achitat factura seria  nr 53230659 din 2023-08-08</t>
  </si>
  <si>
    <t xml:space="preserve">650</t>
  </si>
  <si>
    <t xml:space="preserve">SF c/v F 53230667 cod 410279 cablu tv Curcubeu - RCS   RDS SA - achitat factura seria  nr 53230667 din 2023-08-08</t>
  </si>
  <si>
    <t xml:space="preserve">651</t>
  </si>
  <si>
    <t xml:space="preserve">SF c/v F 53230651 cod 410279 cablu tv Buburuze - RCS   RDS SA - achitat factura seria  nr 53230651 din 2023-08-08</t>
  </si>
  <si>
    <t xml:space="preserve">652</t>
  </si>
  <si>
    <t xml:space="preserve">SF c/v F 53230664 cod 410279 cablu tv Ghiocei - RCS   RDS SA - achitat factura seria  nr 53230664 din 2023-08-08</t>
  </si>
  <si>
    <t xml:space="preserve">653</t>
  </si>
  <si>
    <t xml:space="preserve">SF c/v F 53230669 cod 410279 cablu tv Pas Maiastra - RCS   RDS SA - achitat factura seria  nr 53230669 din 2023-08-08</t>
  </si>
  <si>
    <t xml:space="preserve">654</t>
  </si>
  <si>
    <t xml:space="preserve">SF c/v F 53230663 cod 410279 cablu tv St Norocoasa - RCS   RDS SA - achitat factura seria  nr 53230663 din 2023-08-08</t>
  </si>
  <si>
    <t xml:space="preserve">655</t>
  </si>
  <si>
    <t xml:space="preserve">SF c/v F 53230646 cod 410279 cablu tv Albastrele - RCS   RDS SA - achitat factura seria  nr 53230646 din 2023-08-08</t>
  </si>
  <si>
    <t xml:space="preserve">656</t>
  </si>
  <si>
    <t xml:space="preserve">SF c/v F 53230666 cod 410279 cablu tv Mugurasi - RCS   RDS SA - achitat factura seria  nr 53230666 din 2023-08-08</t>
  </si>
  <si>
    <t xml:space="preserve">657</t>
  </si>
  <si>
    <t xml:space="preserve">SF c/v F 53230647 cod 410279 cablu tv Piticii - RCS   RDS SA - achitat factura seria  nr 53230647 din 2023-08-08</t>
  </si>
  <si>
    <t xml:space="preserve">658</t>
  </si>
  <si>
    <t xml:space="preserve">SF c/v F 8014 prestari servicii Directie - SEESOFT CONSULTING SRL - achitat factura seria  nr 8014 din 2023-08-03</t>
  </si>
  <si>
    <t xml:space="preserve">659</t>
  </si>
  <si>
    <t xml:space="preserve">SF c/v F 304503 cod I/4408 apa Directie - COMPANIA DE APA ORADEA SA - achitat factura seria  nr 304503 din 2023-07-31</t>
  </si>
  <si>
    <t xml:space="preserve">660</t>
  </si>
  <si>
    <t xml:space="preserve">SF c/v F 6106 cartus toner Directie - REPRO BIROTICA SRL - achitat factura seria  nr 6106 din 2023-08-10</t>
  </si>
  <si>
    <t xml:space="preserve">661</t>
  </si>
  <si>
    <t xml:space="preserve">SF c/v F 53230650 cod 410279 cablu tv Directie - RCS   RDS SA - achitat factura seria  nr 53230650 din 2023-08-08</t>
  </si>
  <si>
    <t xml:space="preserve">662</t>
  </si>
  <si>
    <t xml:space="preserve">SF c/v F 53230706 cod 410279 cablu tv Directie - RCS   RDS SA - achitat factura seria  nr 53230706 din 2023-08-08</t>
  </si>
  <si>
    <t xml:space="preserve">663</t>
  </si>
  <si>
    <t xml:space="preserve">SF c/v F 53230661 cod 410279 cablu tv Directie - RCS   RDS SA - achitat factura seria  nr 53230661 din 2023-08-08</t>
  </si>
  <si>
    <t xml:space="preserve">664</t>
  </si>
  <si>
    <t xml:space="preserve">SF c/v F 6100 cartus toner Cispad Valea - REPRO BIROTICA SRL - achitat factura seria REP nr 61100 din 2023-08-09</t>
  </si>
  <si>
    <t xml:space="preserve">665</t>
  </si>
  <si>
    <t xml:space="preserve">SF c/v F 202100118 prestari servicii Prietenia - D F GLOBALSECURITY SRL - achitat factura seria  nr 202100118 din 2023-07-27</t>
  </si>
  <si>
    <t xml:space="preserve">666</t>
  </si>
  <si>
    <t xml:space="preserve">21.08.2023</t>
  </si>
  <si>
    <t xml:space="preserve">SF c/v F 270974 medicamente Trinitata - VITALOGY SRL - achitat factura seria  nr 270974 din 2023-07-31</t>
  </si>
  <si>
    <t xml:space="preserve">667</t>
  </si>
  <si>
    <t xml:space="preserve">SF c/v F 270975d medicamente Trinitata - VITALOGY SRL - achitat factura seria  nr 270975 din 2023-07-31</t>
  </si>
  <si>
    <t xml:space="preserve">668</t>
  </si>
  <si>
    <t xml:space="preserve">SF c/v F 131 medicamente Cadea - MEDICA PLUS SRL ORADEA - achitat factura seria FBON nr 131 din 2023-07-27</t>
  </si>
  <si>
    <t xml:space="preserve">669</t>
  </si>
  <si>
    <t xml:space="preserve">SF c/v F 78 medicamente Cadea - MEDICA PLUS SRL ORADEA - achitat factura seria MED nr 78 din 2023-07-27</t>
  </si>
  <si>
    <t xml:space="preserve">670</t>
  </si>
  <si>
    <t xml:space="preserve">SF c/v F 1214di medicamente Sf Maria - CRICOPHARM - achitat factura seria  nr 1214 din 2023-07-15</t>
  </si>
  <si>
    <t xml:space="preserve">671</t>
  </si>
  <si>
    <t xml:space="preserve">SF c/v indemnizatie iesire sistem AMP - C. G. - achitat factura seria  nr 49230 din 2023-08-16</t>
  </si>
  <si>
    <t xml:space="preserve">672</t>
  </si>
  <si>
    <t xml:space="preserve">SF c/v F 53230695 cod 410279 cablu tv Adapost - RCS   RDS SA - achitat factura seria  nr 53230695 din 2023-08-08</t>
  </si>
  <si>
    <t xml:space="preserve">673</t>
  </si>
  <si>
    <t xml:space="preserve">SF c/v F 53230693 cod 410279 cablu tv Tineri responsabili - RCS   RDS SA - achitat factura seria TR nr 53230693 din 2023-08-08</t>
  </si>
  <si>
    <t xml:space="preserve">674</t>
  </si>
  <si>
    <t xml:space="preserve">SF c/v F 53230694 cod 410279 cablu tv Paleu - RCS   RDS SA - achitat factura seria  nr 53230694 din 2023-08-08</t>
  </si>
  <si>
    <t xml:space="preserve">675</t>
  </si>
  <si>
    <t xml:space="preserve">SF c/v F 53230692 cod 410279 cablu tv Impact - RCS   RDS SA - achitat factura seria  nr 53230692 din 2023-08-08</t>
  </si>
  <si>
    <t xml:space="preserve">676</t>
  </si>
  <si>
    <t xml:space="preserve">SF c/v F 53230648 cod 410279 cablu tv Ciupercute - RCS   RDS SA - achitat factura seria  nr 53230648 din 2023-08-08</t>
  </si>
  <si>
    <t xml:space="preserve">677</t>
  </si>
  <si>
    <t xml:space="preserve">SF c/v F 53230655 cod 410279 cablu tv Dalmatieni - RCS   RDS SA - achitat factura seria  nr 53230655 din 2023-08-08</t>
  </si>
  <si>
    <t xml:space="preserve">678</t>
  </si>
  <si>
    <t xml:space="preserve">SF c/v F 53230684 cod 410279 cablu tv Osorhei - RCS   RDS SA - achitat factura seria  nr 53230684 din 2023-08-08</t>
  </si>
  <si>
    <t xml:space="preserve">679</t>
  </si>
  <si>
    <t xml:space="preserve">SF c/v F 53230688 cod 410279 cablu tv Cprucane - RCS   RDS SA - achitat factura seria  nr 53230688 din 2023-08-08</t>
  </si>
  <si>
    <t xml:space="preserve">680</t>
  </si>
  <si>
    <t xml:space="preserve">SF c/v F 53230665 cod 410279 cablu tv C Maternal - RCS   RDS SA - achitat factura seria  nr 53230665 din 2023-08-08</t>
  </si>
  <si>
    <t xml:space="preserve">681</t>
  </si>
  <si>
    <t xml:space="preserve">SF c/v F 2161 reparatii auto Directie - COMPACT SERVICE PKW SRL - achitat factura seria  nr 2161 din 2023-08-15</t>
  </si>
  <si>
    <t xml:space="preserve">682</t>
  </si>
  <si>
    <t xml:space="preserve">SF c/v F 2256 servicii medicale Directie - DIAGNOSTICA SRL - achitat factura seria  nr 2256 din 2023-08-10</t>
  </si>
  <si>
    <t xml:space="preserve">683</t>
  </si>
  <si>
    <t xml:space="preserve">SF c/v F 230307389806 conv telefonice Directie - ORANGE ROMANIA COMMUNICATIONS - achitat factura seria  nr 230307389806 din 2023-08-01</t>
  </si>
  <si>
    <t xml:space="preserve">684</t>
  </si>
  <si>
    <t xml:space="preserve">SF c/v F 6130 cartus toner Directie - REPRO BIROTICA SRL - achitat factura seria  nr 6130 din 2023-08-16</t>
  </si>
  <si>
    <t xml:space="preserve">685</t>
  </si>
  <si>
    <t xml:space="preserve">SF c/v F 759613 cod E 3613 energie termica Directie - TERMOFICARE ORADEA SA - achitat factura seria  nr 759613 din 2023-08-17</t>
  </si>
  <si>
    <t xml:space="preserve">686</t>
  </si>
  <si>
    <t xml:space="preserve">SF c/v F 230307329285 conv telefonice Directie - ORANGE ROMANIA COMMUNICATIONS - achitat factura seria  nr 230307329285 din 2023-08-01</t>
  </si>
  <si>
    <t xml:space="preserve">687</t>
  </si>
  <si>
    <t xml:space="preserve">SF c/v F 303311 cod I/4417 apa Lppad Dacia - COMPANIA DE APA ORADEA SA - achitat factura seria  nr 303311 din 2023-07-31</t>
  </si>
  <si>
    <t xml:space="preserve">688</t>
  </si>
  <si>
    <t xml:space="preserve">SF c/v F 53230654 cod 410279 cablu tv Lmppad 6 - RCS   RDS SA - achitat factura seria  nr 53230654 din 2023-08-08</t>
  </si>
  <si>
    <t xml:space="preserve">689</t>
  </si>
  <si>
    <t xml:space="preserve">SF c/v F 53230690 cod 410279 cablu tv LMp 7 - RCS   RDS SA - achitat factura seria  nr 53230690 din 2023-08-08</t>
  </si>
  <si>
    <t xml:space="preserve">690</t>
  </si>
  <si>
    <t xml:space="preserve">SF c/v F 53230682 cod 410279 cablu tv LMP 7 - RCS   RDS SA - achitat factura seria  nr 53230682 din 2023-08-08</t>
  </si>
  <si>
    <t xml:space="preserve">691</t>
  </si>
  <si>
    <t xml:space="preserve">SF c/v F 53230644 cod 410279 cablu tv Lppad Dacia - RCS   RDS SA - achitat factura seria  nr 53230644 din 2023-08-08</t>
  </si>
  <si>
    <t xml:space="preserve">692</t>
  </si>
  <si>
    <t xml:space="preserve">SF c/v F 5320683 cod 410279 cablu tv LMP 8 - RCS   RDS SA - achitat factura seria  nr 5320683 din 2023-08-08</t>
  </si>
  <si>
    <t xml:space="preserve">693</t>
  </si>
  <si>
    <t xml:space="preserve">SF c/v F 53230691 cod 410279 cablu tv LMP 8 - RCS   RDS SA - achitat factura seria  nr 53230691 din 2023-08-08</t>
  </si>
  <si>
    <t xml:space="preserve">694</t>
  </si>
  <si>
    <t xml:space="preserve">SF c/v F 370530 medicamente Familia - VITALOGY SRL - achitat factura seria  nr 370530 din 2023-08-01</t>
  </si>
  <si>
    <t xml:space="preserve">695</t>
  </si>
  <si>
    <t xml:space="preserve">22.08.2023</t>
  </si>
  <si>
    <t xml:space="preserve">SF c/v F 2256 servicii medicale Sf Nicolae - DIAGNOSTICA SRL - achitat factura seria DIAG nr 2256/NICOLAE din 2023-08-10</t>
  </si>
  <si>
    <t xml:space="preserve">696</t>
  </si>
  <si>
    <t xml:space="preserve">SF c/v cheltuieli lunare iulie 2023 APP - B. A. I. - achitat factura seria  nr 49841 din 2023-08-16</t>
  </si>
  <si>
    <t xml:space="preserve">697</t>
  </si>
  <si>
    <t xml:space="preserve">SF c/v cheltuieli lunare iulie 2023 APP - S. V. D. - achitat factura seria  nr 49841 din 2023-08-16</t>
  </si>
  <si>
    <t xml:space="preserve">698</t>
  </si>
  <si>
    <t xml:space="preserve">SF c/v cheltuieli lunare iulie 2023 APP - B. E. - achitat factura seria  nr 49841 din 2023-08-16</t>
  </si>
  <si>
    <t xml:space="preserve">699</t>
  </si>
  <si>
    <t xml:space="preserve">SF c/v cheltuieli lunare iulie 2023 APP - P. F. - achitat factura seria  nr 49841 din 2023-08-16</t>
  </si>
  <si>
    <t xml:space="preserve">700</t>
  </si>
  <si>
    <t xml:space="preserve">SF c/v cheltuieli lunare iulie 2023 APP - G. F. - achitat factura seria  nr 49841 din 2023-08-16</t>
  </si>
  <si>
    <t xml:space="preserve">701</t>
  </si>
  <si>
    <t xml:space="preserve">SF c/v F 38 servicii dezinsectie Dalia - DERATOKING SRL - achitat factura seria DER nr 38 din 2023-08-11</t>
  </si>
  <si>
    <t xml:space="preserve">702</t>
  </si>
  <si>
    <t xml:space="preserve">SF c/v F 40 servicii dezinsectie Ciapad Tinca - DERATOKING SRL - achitat factura seria DER nr 40 din 2023-08-11</t>
  </si>
  <si>
    <t xml:space="preserve">703</t>
  </si>
  <si>
    <t xml:space="preserve">SF c/v F 36 servicii dezinsectie Sf Nicolae - DERATOKING SRL - achitat factura seria DER nr 36 din 2023-08-11</t>
  </si>
  <si>
    <t xml:space="preserve">704</t>
  </si>
  <si>
    <t xml:space="preserve">SF c/v F 1199000001507 tac biliard Lppad Dacia - ROUMASPORT SRL - achitat factura seria  nr 1199000001507 din 2023-08-11</t>
  </si>
  <si>
    <t xml:space="preserve">705</t>
  </si>
  <si>
    <t xml:space="preserve">SF c/v F 12828 autocolante stingator Lppad Dacia - FLORIVAS SRL - achitat factura seria  nr 12828 din 2023-08-10</t>
  </si>
  <si>
    <t xml:space="preserve">706</t>
  </si>
  <si>
    <t xml:space="preserve">SF c/v F 4954 furnituri birou Dalia - GXC OFFICE SRL - achitat factura seria  nr 4954/DALIA din 2023-08-11</t>
  </si>
  <si>
    <t xml:space="preserve">707</t>
  </si>
  <si>
    <t xml:space="preserve">SF c/v F 4954 furnituri birou Sf Andrei - GXC OFFICE SRL - achitat factura seria  nr 4954/ANDREI din 2023-08-11</t>
  </si>
  <si>
    <t xml:space="preserve">708</t>
  </si>
  <si>
    <t xml:space="preserve">SF c/v F 4954 furnituri birou Ciapad Tinca - GXC OFFICE SRL - achitat factura seria  nr 4954 din 2023-08-11</t>
  </si>
  <si>
    <t xml:space="preserve">709</t>
  </si>
  <si>
    <t xml:space="preserve">SF c/v F 4954 furnituri birou Sf Nicolae - GXC OFFICE SRL - achitat factura seria  nr 4954/NICOLAE din 2023-08-11</t>
  </si>
  <si>
    <t xml:space="preserve">710</t>
  </si>
  <si>
    <t xml:space="preserve">SF c/v F 20341 alimente Dalia - SELECT CATERING S.R.L - achitat factura seria SLC BH nr 20341 din 2023-08-10</t>
  </si>
  <si>
    <t xml:space="preserve">711</t>
  </si>
  <si>
    <t xml:space="preserve">SF c/v F 20338 alimente Cighid - SELECT CATERING S.R.L - achitat factura seria SLC BH nr 20338 din 2023-08-10</t>
  </si>
  <si>
    <t xml:space="preserve">712</t>
  </si>
  <si>
    <t xml:space="preserve">SF c/v F 20343 alimente Sf Nicolae - SELECT CATERING S.R.L - achitat factura seria SLC BH nr 20343 din 2023-08-10</t>
  </si>
  <si>
    <t xml:space="preserve">713</t>
  </si>
  <si>
    <t xml:space="preserve">SF c/v F 1239 medicamente Sf Andrei - CRICOPHARM - achitat factura seria  nr 1239 din 2023-08-09</t>
  </si>
  <si>
    <t xml:space="preserve">714</t>
  </si>
  <si>
    <t xml:space="preserve">SF c/v F 1241 medicamente Sf Andrei - CRICOPHARM - achitat factura seria  nr 1241 din 2023-08-12</t>
  </si>
  <si>
    <t xml:space="preserve">715</t>
  </si>
  <si>
    <t xml:space="preserve">SF c/v F 130811 medicamente Lppad Dacia - VITALOGY SRL - achitat factura seria  nr 130811 din 2023-08-10</t>
  </si>
  <si>
    <t xml:space="preserve">716</t>
  </si>
  <si>
    <t xml:space="preserve">SF c/v F 9652572374 cod 15298952 energie electrica Dalia - ELECTRICA FURNIZARE SA - achitat factura seria FEF23 nr 9652572374/DALIA din 2023-08-14</t>
  </si>
  <si>
    <t xml:space="preserve">717</t>
  </si>
  <si>
    <t xml:space="preserve">SF c/v F 9652572374 cod 15298952 energie electrica Sf Andrei - ELECTRICA FURNIZARE SA - achitat factura seria FEF23 nr 9652572374/ANDREI din 2023-08-14</t>
  </si>
  <si>
    <t xml:space="preserve">718</t>
  </si>
  <si>
    <t xml:space="preserve">SF c/v F 9652572374 cod 15298952 energie electrica Cighid - ELECTRICA FURNIZARE SA - achitat factura seria FEF23 nr 9652572374/CIGHID din 2023-08-14</t>
  </si>
  <si>
    <t xml:space="preserve">719</t>
  </si>
  <si>
    <t xml:space="preserve">SF c/v F 1232857 apa cighid - TRANSGEX SA - achitat factura seria TGXO nr 1232857 din 2023-08-01</t>
  </si>
  <si>
    <t xml:space="preserve">720</t>
  </si>
  <si>
    <t xml:space="preserve">SF c/v F 9652572374 cod 15298952 energie electrica Ciapad Tinca - ELECTRICA FURNIZARE SA - achitat factura seria FEF23 nr 9652572374/TINCA 1 din 2023-08-14</t>
  </si>
  <si>
    <t xml:space="preserve">721</t>
  </si>
  <si>
    <t xml:space="preserve">SF c/v F 9652572374 cod 15298952 energie electrica Ciapad Tinca - ELECTRICA FURNIZARE SA - achitat factura seria FEF23 nr 9652572374/TINCA 2 din 2023-08-14</t>
  </si>
  <si>
    <t xml:space="preserve">722</t>
  </si>
  <si>
    <t xml:space="preserve">SF c/v F 9652572374 cod 15298952 energie electrica Rapa - ELECTRICA FURNIZARE SA - achitat factura seria RAPA nr 9652572374 din 2023-08-14</t>
  </si>
  <si>
    <t xml:space="preserve">723</t>
  </si>
  <si>
    <t xml:space="preserve">SF c/v F 9652572374 cod 15298952 energie electrica Sf Nicolae - ELECTRICA FURNIZARE SA - achitat factura seria FEF23 nr 9652572374/NICOLAE din 2023-08-14</t>
  </si>
  <si>
    <t xml:space="preserve">724</t>
  </si>
  <si>
    <t xml:space="preserve">SF c/v F 9652572374 cod 15298952 energie electrica Czpad Oradea - ELECTRICA FURNIZARE SA - achitat factura seria FEF23 21 nr 9652572374 din 2023-08-14</t>
  </si>
  <si>
    <t xml:space="preserve">725</t>
  </si>
  <si>
    <t xml:space="preserve">SF c/v F 54276 colectare deseu Rapa - AVE BIHOR SRL - achitat factura seria  nr 54276 din 2023-07-31</t>
  </si>
  <si>
    <t xml:space="preserve">726</t>
  </si>
  <si>
    <t xml:space="preserve">SF c/v F 67598 colectare deseu Lppad Arc - AVE BIHOR SRL - achitat factura seria  nr 67598 din 2023-07-31</t>
  </si>
  <si>
    <t xml:space="preserve">727</t>
  </si>
  <si>
    <t xml:space="preserve">SF c/v F 303313 cod I/4780 apa Czpad Oradea - COMPANIA DE APA ORADEA SA - achitat factura seria CAO-AC 21 nr 303313 din 2023-07-31</t>
  </si>
  <si>
    <t xml:space="preserve">728</t>
  </si>
  <si>
    <t xml:space="preserve">SF c/v F 53230705 cod 410279 cablu tv Lppad Arc - RCS   RDS SA - achitat factura seria  nr 53230705 din 2023-08-08</t>
  </si>
  <si>
    <t xml:space="preserve">729</t>
  </si>
  <si>
    <t xml:space="preserve">SF c/v F 53230652 cod 410279 cablu tv Czpad Beius - RCS   RDS SA - achitat factura seria  nr 53230652 din 2023-08-08</t>
  </si>
  <si>
    <t xml:space="preserve">730</t>
  </si>
  <si>
    <t xml:space="preserve">SF c/v F 53230696 cod 410279 cablu tv Ciapad Bratca - RCS   RDS SA - achitat factura seria  nr 53230696 din 2023-08-08</t>
  </si>
  <si>
    <t xml:space="preserve">731</t>
  </si>
  <si>
    <t xml:space="preserve">SF c/v F 20341 servicii catering Dalia - SELECT CATERING S.R.L - achitat factura seria SLC BH nr 20341 din 2023-08-10</t>
  </si>
  <si>
    <t xml:space="preserve">732</t>
  </si>
  <si>
    <t xml:space="preserve">SF c/v F 20338 servicii caterring Cighid - SELECT CATERING S.R.L - achitat factura seria SLC BH nr 20338 din 2023-08-10</t>
  </si>
  <si>
    <t xml:space="preserve">733</t>
  </si>
  <si>
    <t xml:space="preserve">SF c/v F 20343 servicii catering Sf Nicolae - SELECT CATERING S.R.L - achitat factura seria SLC BH nr 20343 din 2023-08-10</t>
  </si>
  <si>
    <t xml:space="preserve">734</t>
  </si>
  <si>
    <t xml:space="preserve">SF c/v F 230307329286 conv telefonice Directie - ORANGE ROMANIA COMMUNICATIONS - achitat factura seria  nr 230307329286 din 2023-08-16</t>
  </si>
  <si>
    <t xml:space="preserve">735</t>
  </si>
  <si>
    <t xml:space="preserve">SF c/v F 2256 servicii medicale Empad Oradea - DIAGNOSTICA SRL - achitat factura seria DIAG 75 nr 2256 din 2023-08-10</t>
  </si>
  <si>
    <t xml:space="preserve">736</t>
  </si>
  <si>
    <t xml:space="preserve">SF c/v F 536 prestari servicii lppad dacia - WEB EYE ELECTRIC SERVICES  S.R.L. - achitat factura seria  nr 536 din 2023-08-09</t>
  </si>
  <si>
    <t xml:space="preserve">737</t>
  </si>
  <si>
    <t xml:space="preserve">SF c/v F 39 servicii dezinsectie Iulia - DERATOKING SRL - achitat factura seria DER nr 39 din 2023-08-11</t>
  </si>
  <si>
    <t xml:space="preserve">738</t>
  </si>
  <si>
    <t xml:space="preserve">SF c/v F 5145296 tichete sociale Frankfurt - SODEXO PASS ROMANIA SRL - achitat factura seria  nr 5145296 din 2023-08-09</t>
  </si>
  <si>
    <t xml:space="preserve">739</t>
  </si>
  <si>
    <t xml:space="preserve">SF c/v F 15775842 abonament purificator Frankfurt - LA FANTANA SRL - achitat factura seria  nr 15775842 din 2023-08-11</t>
  </si>
  <si>
    <t xml:space="preserve">740</t>
  </si>
  <si>
    <t xml:space="preserve">SF c/v F 102755 cantar electronic Lppad Dacia - MISABI ELECTRONIC SRL - achitat factura seria  nr 102755 din 2023-08-04</t>
  </si>
  <si>
    <t xml:space="preserve">741</t>
  </si>
  <si>
    <t xml:space="preserve">SF c/v F 4954 furnituri birou Iulia - GXC OFFICE SRL - achitat factura seria  nr 4954/IULIA din 2023-08-11</t>
  </si>
  <si>
    <t xml:space="preserve">742</t>
  </si>
  <si>
    <t xml:space="preserve">SF c/v F 4953 furnituri birou frankfurt - GXC OFFICE SRL - achitat factura seria  nr 4953 din 2023-08-10</t>
  </si>
  <si>
    <t xml:space="preserve">743</t>
  </si>
  <si>
    <t xml:space="preserve">SF c/v F 20353 alimente Lppad Dacia - SELECT CATERING S.R.L - achitat factura seria  nr 20353 din 2023-08-10</t>
  </si>
  <si>
    <t xml:space="preserve">744</t>
  </si>
  <si>
    <t xml:space="preserve">SF c/v F 20340 alimente Iulia - SELECT CATERING S.R.L - achitat factura seria SLC BH nr 20340 din 2023-08-10</t>
  </si>
  <si>
    <t xml:space="preserve">745</t>
  </si>
  <si>
    <t xml:space="preserve">746</t>
  </si>
  <si>
    <t xml:space="preserve">SF c/v F 191187 medicammente Frankfurt - VITALOGY SRL - achitat factura seria  nr 191187 din 2023-08-16</t>
  </si>
  <si>
    <t xml:space="preserve">747</t>
  </si>
  <si>
    <t xml:space="preserve">SF c/v F 191181 medicamente Frankfurt - VITALOGY SRL - achitat factura seria  nr 191181 din 2023-08-09</t>
  </si>
  <si>
    <t xml:space="preserve">748</t>
  </si>
  <si>
    <t xml:space="preserve">SF c/v F 198373 reincarcare card Lppad Dacia - ORADEA TRANSPORT LOCAL SA - achitat factura seria  nr 198373 din 2023-08-09</t>
  </si>
  <si>
    <t xml:space="preserve">749</t>
  </si>
  <si>
    <t xml:space="preserve">SF c/v F 759613 cod E 3613 energie termica Increderea - TERMOFICARE ORADEA SA - achitat factura seria I nr 759613 din 2023-07-31</t>
  </si>
  <si>
    <t xml:space="preserve">750</t>
  </si>
  <si>
    <t xml:space="preserve">SF c/v F 9652572374 cod 15298952 energie electrica Empad oradea - ELECTRICA FURNIZARE SA - achitat factura seria FEF23 75 nr 9652572374 din 2023-08-14</t>
  </si>
  <si>
    <t xml:space="preserve">751</t>
  </si>
  <si>
    <t xml:space="preserve">SF c/v F 9652572374 cod 15298952 energie electrica Iulia - ELECTRICA FURNIZARE SA - achitat factura seria FEF23 nr 9652572374/IULIA din 2023-08-14</t>
  </si>
  <si>
    <t xml:space="preserve">752</t>
  </si>
  <si>
    <t xml:space="preserve">SF c/v F 495914 apa Ciapad Bratca - SALUBRI SA - achitat factura seria  nr 495914 din 2023-08-11</t>
  </si>
  <si>
    <t xml:space="preserve">753</t>
  </si>
  <si>
    <t xml:space="preserve">SF c/v F 487712 apa Ciapad Bratca - SALUBRI SA - achitat factura seria  nr 487712 din 2023-07-13</t>
  </si>
  <si>
    <t xml:space="preserve">754</t>
  </si>
  <si>
    <t xml:space="preserve">SF c/v F 303305 cod I/4411 apa Prietenia - COMPANIA DE APA ORADEA SA - achitat factura seria  nr 303305 din 2023-07-31</t>
  </si>
  <si>
    <t xml:space="preserve">755</t>
  </si>
  <si>
    <t xml:space="preserve">SF c/v F 303307 cod I/4413 apa Empad Oradea - COMPANIA DE APA ORADEA SA - achitat factura seria CAO-AC 75 nr 303307 din 2023-07-31</t>
  </si>
  <si>
    <t xml:space="preserve">756</t>
  </si>
  <si>
    <t xml:space="preserve">SF c/v F 304503 cod I/4408 apa Frankfurt - COMPANIA DE APA ORADEA SA - achitat factura seria FRANK nr 304503 din 2023-07-31</t>
  </si>
  <si>
    <t xml:space="preserve">757</t>
  </si>
  <si>
    <t xml:space="preserve">SF c/v F 53230703 cod 410279 cablu tv Prietenia - RCS   RDS SA - achitat factura seria  nr 53230703 din 2023-08-08</t>
  </si>
  <si>
    <t xml:space="preserve">758</t>
  </si>
  <si>
    <t xml:space="preserve">SF c/v F 53230656 cod 410279 cablu tv Increderea - RCS   RDS SA - achitat factura seria  nr 53230656 din 2023-08-08</t>
  </si>
  <si>
    <t xml:space="preserve">759</t>
  </si>
  <si>
    <t xml:space="preserve">SF c/v F 53230699 cod 410279 cablu tv Frankfurt - RCS   RDS SA - achitat factura seria FDB23 nr 53230699 din 2023-08-08</t>
  </si>
  <si>
    <t xml:space="preserve">760</t>
  </si>
  <si>
    <t xml:space="preserve">SF c/v F 20353 servicii catering Lppad Dacia - SELECT CATERING S.R.L - achitat factura seria  nr 20353 din 2023-08-10</t>
  </si>
  <si>
    <t xml:space="preserve">761</t>
  </si>
  <si>
    <t xml:space="preserve">SF c/v F 20340 servicii catering Iulia - SELECT CATERING S.R.L - achitat factura seria SLC BH nr 20340 din 2023-08-10</t>
  </si>
  <si>
    <t xml:space="preserve">762</t>
  </si>
  <si>
    <t xml:space="preserve">23.08.2023</t>
  </si>
  <si>
    <t xml:space="preserve">SF c/v F 53230689 cod 410279 cablu tv Czcspc - RCS   RDS SA - achitat factura seria FDB23 nr 53230689 din 2023-08-08</t>
  </si>
  <si>
    <t xml:space="preserve">763</t>
  </si>
  <si>
    <t xml:space="preserve">SF c/v F 20365 servicii catering Curcubeu - SELECT CATERING S.R.L - achitat factura seria  nr 20365 din 2023-08-10</t>
  </si>
  <si>
    <t xml:space="preserve">764</t>
  </si>
  <si>
    <t xml:space="preserve">SF c/v F 3961 incarcat butelii Remeti - II IGNA RODION SAMIR - achitat factura seria  nr 3961 din 2023-08-14</t>
  </si>
  <si>
    <t xml:space="preserve">765</t>
  </si>
  <si>
    <t xml:space="preserve">SF c/v F 11324 medicamente Prichindei - VITALOGY SRL - achitat factura seria  nr 11324 din 2023-08-07</t>
  </si>
  <si>
    <t xml:space="preserve">766</t>
  </si>
  <si>
    <t xml:space="preserve">SF c/v F 14852 raport psihiatric Ciapad Ciutelec - SPITALUL CLINIC JUDET.URGENTA - achitat factura seria  nr 14852 din 2023-08-21</t>
  </si>
  <si>
    <t xml:space="preserve">767</t>
  </si>
  <si>
    <t xml:space="preserve">SF c/v F 4940 materiale igiena Crarspa - GXC OFFICE SRL - achitat factura seria  nr 4940 din 2023-08-07</t>
  </si>
  <si>
    <t xml:space="preserve">768</t>
  </si>
  <si>
    <t xml:space="preserve">SF c/v F 6107 reparat imprimanta Remeti - REPRO BIROTICA SRL - achitat factura seria REP nr 6107 din 2023-08-10</t>
  </si>
  <si>
    <t xml:space="preserve">769</t>
  </si>
  <si>
    <t xml:space="preserve">SF c/v F 12821 verificat hidranti Remeti - FLORIVAS SRL - achitat factura seria  nr 12821 din 2023-08-09</t>
  </si>
  <si>
    <t xml:space="preserve">770</t>
  </si>
  <si>
    <t xml:space="preserve">SF c/v F 7300346048 materiale reparatii Remeti - DEDEMAN SRL - achitat factura seria  nr 7300346048 din 2023-08-09</t>
  </si>
  <si>
    <t xml:space="preserve">771</t>
  </si>
  <si>
    <t xml:space="preserve">SF c/v F 5199 servicii spalatorie Crarspa - MONDOTUR SRL - achitat factura seria MT nr 5199 din 2023-08-01</t>
  </si>
  <si>
    <t xml:space="preserve">772</t>
  </si>
  <si>
    <t xml:space="preserve">SF c/v F 4941 furnituri birou Crarspa - GXC OFFICE SRL - achitat factura seria  nr 4941 din 2023-08-07</t>
  </si>
  <si>
    <t xml:space="preserve">773</t>
  </si>
  <si>
    <t xml:space="preserve">SF c/v F 20345 alimente Crarspa - SELECT CATERING S.R.L - achitat factura seria SLC BH nr 20345 din 2023-08-10</t>
  </si>
  <si>
    <t xml:space="preserve">774</t>
  </si>
  <si>
    <t xml:space="preserve">SF c/v F 4940 materiale curatenie Crarspa - GXC OFFICE SRL - achitat factura seria  nr 4940 din 2023-08-07</t>
  </si>
  <si>
    <t xml:space="preserve">775</t>
  </si>
  <si>
    <t xml:space="preserve">SF c/v F 9652572374 cod 15298952 energie electrica Remeti - ELECTRICA FURNIZARE SA - achitat factura seria  nr 9652572374 din 2023-08-14</t>
  </si>
  <si>
    <t xml:space="preserve">776</t>
  </si>
  <si>
    <t xml:space="preserve">SF c/v F 9652572374 cod 15298952 energie electrica Crarspa - ELECTRICA FURNIZARE SA - achitat factura seria CRARSPA nr 9652572374 din 2023-08-14</t>
  </si>
  <si>
    <t xml:space="preserve">777</t>
  </si>
  <si>
    <t xml:space="preserve">SF c/v F 00759613 cod E 3613 energie termica Crarspa - TERMOFICARE ORADEA SA - achitat factura seria CRARSPA nr 00759613 din 2023-07-31</t>
  </si>
  <si>
    <t xml:space="preserve">778</t>
  </si>
  <si>
    <t xml:space="preserve">SF c/v F 9652572374 cod 15298952 energie electrica Familia - ELECTRICA FURNIZARE SA - achitat factura seria FAM nr 9652572374 din 2023-07-31</t>
  </si>
  <si>
    <t xml:space="preserve">779</t>
  </si>
  <si>
    <t xml:space="preserve">SF c/v F 9652572374 cod 15298952 energie electrica Familia - ELECTRICA FURNIZARE SA - achitat factura seria FAMILIA nr 9652572374 din 2023-07-31</t>
  </si>
  <si>
    <t xml:space="preserve">780</t>
  </si>
  <si>
    <t xml:space="preserve">SF c/v F 9652572374 cod 15298952 energie electrica Trinitata - ELECTRICA FURNIZARE SA - achitat factura seria TRINIT nr 9652572374 din 2023-08-14</t>
  </si>
  <si>
    <t xml:space="preserve">781</t>
  </si>
  <si>
    <t xml:space="preserve">SF c/v F 9652572374 cod 15298952 energie electrica Victoria - ELECTRICA FURNIZARE SA - achitat factura seria VICTORIA nr 9652572374 din 2023-08-14</t>
  </si>
  <si>
    <t xml:space="preserve">782</t>
  </si>
  <si>
    <t xml:space="preserve">SF c/v F 9652572374 cod 15298952 energie electrica Sf Maria - ELECTRICA FURNIZARE SA - achitat factura seria SF MARIA nr 9652572374 din 2023-08-14</t>
  </si>
  <si>
    <t xml:space="preserve">783</t>
  </si>
  <si>
    <t xml:space="preserve">SF c/v F 965257374 cod 15298952 energie electrica Ciapad Bratca - ELECTRICA FURNIZARE SA - achitat factura seria CIA nr 965257374 din 2023-08-14</t>
  </si>
  <si>
    <t xml:space="preserve">784</t>
  </si>
  <si>
    <t xml:space="preserve">SF c/v F 487713 salubritate Remeti - SALUBRI SA - achitat factura seria  nr 487713 din 2023-07-13</t>
  </si>
  <si>
    <t xml:space="preserve">785</t>
  </si>
  <si>
    <t xml:space="preserve">SF c/v F 495991 salubritate Remeti - SALUBRI SA - achitat factura seria  nr 495991 din 2023-08-11</t>
  </si>
  <si>
    <t xml:space="preserve">786</t>
  </si>
  <si>
    <t xml:space="preserve">SF c/v F 303307 cod I/4413 apa Increderea - COMPANIA DE APA ORADEA SA - achitat factura seria CRARSPA nr 303307 din 2023-07-31</t>
  </si>
  <si>
    <t xml:space="preserve">787</t>
  </si>
  <si>
    <t xml:space="preserve">SF c/v F 303316 cod I/5181 apa Familia - COMPANIA DE APA ORADEA SA - achitat factura seria  nr 303316 din 2023-07-31</t>
  </si>
  <si>
    <t xml:space="preserve">788</t>
  </si>
  <si>
    <t xml:space="preserve">SF c/v F 303312 cod I/4582 apa Trinitata - COMPANIA DE APA ORADEA SA - achitat factura seria  nr 303312 din 2023-07-31</t>
  </si>
  <si>
    <t xml:space="preserve">789</t>
  </si>
  <si>
    <t xml:space="preserve">SF c/v F 303314 cod I/4964 apa Victoria - COMPANIA DE APA ORADEA SA - achitat factura seria  nr 303314 din 2023-07-31</t>
  </si>
  <si>
    <t xml:space="preserve">790</t>
  </si>
  <si>
    <t xml:space="preserve">SF c/v F 1028348 cod I/7356 apa sf Maria - COMPANIA DE APA ORADEA SA - achitat factura seria SF MARIA nr 1028348 din 2023-07-31</t>
  </si>
  <si>
    <t xml:space="preserve">791</t>
  </si>
  <si>
    <t xml:space="preserve">SF c/v F 4940 dezinfectanti Crarspa - GXC OFFICE SRL - achitat factura seria  nr 4940 din 2023-08-07</t>
  </si>
  <si>
    <t xml:space="preserve">792</t>
  </si>
  <si>
    <t xml:space="preserve">SF c/v F 20345 servicii caterring Crarspa - SELECT CATERING S.R.L - achitat factura seria SLC BH nr 20345 din 2023-08-10</t>
  </si>
  <si>
    <t xml:space="preserve">793</t>
  </si>
  <si>
    <t xml:space="preserve">SF c/v F 2256 servicii medicale prichindei - DIAGNOSTICA SRL - achitat factura seria DIAG79 nr 2256 din 2023-08-01</t>
  </si>
  <si>
    <t xml:space="preserve">794</t>
  </si>
  <si>
    <t xml:space="preserve">SF c/v indemnizatie iesire sistem Buburuze - S. K. - achitat factura seria  nr 51823 din 2023-08-08</t>
  </si>
  <si>
    <t xml:space="preserve">795</t>
  </si>
  <si>
    <t xml:space="preserve">SF c/v F 63 raschetat si lacuit parchet Pas Maiastra - COROIAN MOBILA DECORATIUNI SRL - achitat factura seria CMD2023 nr 63 din 2023-08-01</t>
  </si>
  <si>
    <t xml:space="preserve">796</t>
  </si>
  <si>
    <t xml:space="preserve">SF c/v F 5202 servicii spalatorie Mugurasi - MONDOTUR SRL - achitat factura seria MT nr 5202 din 2023-08-01</t>
  </si>
  <si>
    <t xml:space="preserve">797</t>
  </si>
  <si>
    <t xml:space="preserve">SF c/v F 5204 servicii spalatorie Piticii - MONDOTUR SRL - achitat factura seria MT nr 5204 din 2023-08-01</t>
  </si>
  <si>
    <t xml:space="preserve">798</t>
  </si>
  <si>
    <t xml:space="preserve">SF c/v F 5196 servicii spalatorie Curcubeu - MONDOTUR SRL - achitat factura seria MT nr 5196 din 2023-08-01</t>
  </si>
  <si>
    <t xml:space="preserve">799</t>
  </si>
  <si>
    <t xml:space="preserve">SF c/v F 759613 cod E 3613 energie termica Czrcd - TERMOFICARE ORADEA SA - achitat factura seria czrcd nr 759613 din 2023-07-31</t>
  </si>
  <si>
    <t xml:space="preserve">800</t>
  </si>
  <si>
    <t xml:space="preserve">SF c/v F 9652572374 cod 15298952 energie electrica Czrcd - ELECTRICA FURNIZARE SA - achitat factura seria CZRCD nr 9652572374 din 2023-08-14</t>
  </si>
  <si>
    <t xml:space="preserve">801</t>
  </si>
  <si>
    <t xml:space="preserve">SF c/v F 759612 cod E 3613 energie termica Pas Maiastra - TERMOFICARE ORADEA SA - achitat factura seria  nr 759612 din 2023-08-01</t>
  </si>
  <si>
    <t xml:space="preserve">802</t>
  </si>
  <si>
    <t xml:space="preserve">SF c/v F 759613 cod E 3613 energie termica Prichindei - TERMOFICARE ORADEA SA - achitat factura seria 79 nr 759613 din 2023-08-01</t>
  </si>
  <si>
    <t xml:space="preserve">803</t>
  </si>
  <si>
    <t xml:space="preserve">SF c/v F 9652572374 cod 15298952 energie electrica Czcspc - ELECTRICA FURNIZARE SA - achitat factura seria FEF23 14 nr 9652572374 din 2023-08-14</t>
  </si>
  <si>
    <t xml:space="preserve">804</t>
  </si>
  <si>
    <t xml:space="preserve">SF c/v F 759614 cod E 5569 energie termica Curcubeu - TERMOFICARE ORADEA SA - achitat factura seria  nr 759614 din 2023-08-01</t>
  </si>
  <si>
    <t xml:space="preserve">805</t>
  </si>
  <si>
    <t xml:space="preserve">SF c/v F 303307 cod I/4413 apa Czrcd - COMPANIA DE APA ORADEA SA - achitat factura seria CZRCD nr 303307 din 2023-07-31</t>
  </si>
  <si>
    <t xml:space="preserve">806</t>
  </si>
  <si>
    <t xml:space="preserve">SF c/v F 303307 cod I/4413 apa Prichindei - COMPANIA DE APA ORADEA SA - achitat factura seria 79 nr 303307 din 2023-08-01</t>
  </si>
  <si>
    <t xml:space="preserve">807</t>
  </si>
  <si>
    <t xml:space="preserve">SF c/v F 303313 cod I/4780 apa Czcspc - COMPANIA DE APA ORADEA SA - achitat factura seria CAO-AC 14 nr 303313 din 2023-07-31</t>
  </si>
  <si>
    <t xml:space="preserve">808</t>
  </si>
  <si>
    <t xml:space="preserve">SF c/v F 53230660 cod 410279 cablu tv Czrcd - RCS   RDS SA - achitat factura seria FDB23 nr 53230660 din 2023-08-08</t>
  </si>
  <si>
    <t xml:space="preserve">809</t>
  </si>
  <si>
    <t xml:space="preserve">SF c/v F 20359 servicii catering Prichindei - SELECT CATERING S.R.L - achitat factura seria SLC nr 20359 din 2023-08-10</t>
  </si>
  <si>
    <t xml:space="preserve">810</t>
  </si>
  <si>
    <t xml:space="preserve">SF c/v F 20328 servicii catering Mugurasi - SELECT CATERING S.R.L - achitat factura seria  nr 20328 din 2023-08-01</t>
  </si>
  <si>
    <t xml:space="preserve">811</t>
  </si>
  <si>
    <t xml:space="preserve">SF c/v F 20287 servicii catering Mugurasi - SELECT CATERING S.R.L - achitat factura seria  nr 20287 din 2023-08-01</t>
  </si>
  <si>
    <t xml:space="preserve">812</t>
  </si>
  <si>
    <t xml:space="preserve">SF c/v F 20327 servicii catering Piticii - SELECT CATERING S.R.L - achitat factura seria SLC nr 20327 din 2023-08-01</t>
  </si>
  <si>
    <t xml:space="preserve">813</t>
  </si>
  <si>
    <t xml:space="preserve">SF c/v F 20359 alimente Prichindei - SELECT CATERING S.R.L - achitat factura seria SLC nr 20359 din 2023-08-10</t>
  </si>
  <si>
    <t xml:space="preserve">814</t>
  </si>
  <si>
    <t xml:space="preserve">SF c/v F 20328 alimente Mugurasi - SELECT CATERING S.R.L - achitat factura seria  nr 20328 din 2023-08-01</t>
  </si>
  <si>
    <t xml:space="preserve">815</t>
  </si>
  <si>
    <t xml:space="preserve">SF c/v F 20287 alimente Mugurasi - SELECT CATERING S.R.L - achitat factura seria  nr 20287 din 2023-08-01</t>
  </si>
  <si>
    <t xml:space="preserve">816</t>
  </si>
  <si>
    <t xml:space="preserve">SF c/v F 20327 alimente Piticii - SELECT CATERING S.R.L - achitat factura seria SLC nr 20327 din 2023-08-01</t>
  </si>
  <si>
    <t xml:space="preserve">817</t>
  </si>
  <si>
    <t xml:space="preserve">SF c/v F 20365 alimente Curcubeu - SELECT CATERING S.R.L - achitat factura seria  nr 20365 din 2023-08-10</t>
  </si>
  <si>
    <t xml:space="preserve">818</t>
  </si>
  <si>
    <t xml:space="preserve">SF c/v F 420458 medicamente Mugurasi - VITALOGY SRL - achitat factura seria  nr 420458 din 2023-08-02</t>
  </si>
  <si>
    <t xml:space="preserve">819</t>
  </si>
  <si>
    <t xml:space="preserve">SF c/v F 420462 medicamente Mugurasi - VITALOGY SRL - achitat factura seria  nr 420462 din 2023-08-09</t>
  </si>
  <si>
    <t xml:space="preserve">820</t>
  </si>
  <si>
    <t xml:space="preserve">SF c/v F 420463 medicamente Mugurasi - VITALOGY SRL - achitat factura seria  nr 420463 din 2023-08-09</t>
  </si>
  <si>
    <t xml:space="preserve">821</t>
  </si>
  <si>
    <t xml:space="preserve">SF c/v F 7300149397 masca baie Mugurasi - DEDEMAN SRL - achitat factura seria DED nr 7300149397 din 2023-08-10</t>
  </si>
  <si>
    <t xml:space="preserve">822</t>
  </si>
  <si>
    <t xml:space="preserve">SF c/v F 1471 dulapuri usi Mugurasi - ALMIMOB SRL - achitat factura seria ALMI nr 1471 din 2023-08-16</t>
  </si>
  <si>
    <t xml:space="preserve">823</t>
  </si>
  <si>
    <t xml:space="preserve">SF c/v F 1470 paturi comoda Mugurasi - ALMIMOB SRL - achitat factura seria ALMI nr 1470 din 2023-08-08</t>
  </si>
  <si>
    <t xml:space="preserve">824</t>
  </si>
  <si>
    <t xml:space="preserve">SF c/v F 37 servicii dezinsectie Sf Andrei - DERATOKING SRL - achitat factura seria DER nr 37 din 2023-08-11</t>
  </si>
  <si>
    <t xml:space="preserve">825</t>
  </si>
  <si>
    <t xml:space="preserve">SF c/v F 20350 alimente Prietenia - SELECT CATERING S.R.L - achitat factura seria P nr 20350 din 2023-08-10</t>
  </si>
  <si>
    <t xml:space="preserve">826</t>
  </si>
  <si>
    <t xml:space="preserve">SF c/v F 20346 alimente Increderea - SELECT CATERING S.R.L - achitat factura seria I nr 20346 din 2023-08-10</t>
  </si>
  <si>
    <t xml:space="preserve">827</t>
  </si>
  <si>
    <t xml:space="preserve">SF c/v F 20342 alimente Sf Andrei - SELECT CATERING S.R.L - achitat factura seria SLC BH nr 20342 din 2023-08-10</t>
  </si>
  <si>
    <t xml:space="preserve">828</t>
  </si>
  <si>
    <t xml:space="preserve">SF c/v F 2236493 apa Lppad Arc - TRANSGEX SA - achitat factura seria B  nr 2236493 din 2023-07-31</t>
  </si>
  <si>
    <t xml:space="preserve">829</t>
  </si>
  <si>
    <t xml:space="preserve">SF c/v F 9652572374 cod 15298952 energie electrica Prietenia - ELECTRICA FURNIZARE SA - achitat factura seria PRI nr 9652572374 din 2023-08-14</t>
  </si>
  <si>
    <t xml:space="preserve">830</t>
  </si>
  <si>
    <t xml:space="preserve">SF c/v F 9652572374 cod 15298952 energie electrica Increderea - ELECTRICA FURNIZARE SA - achitat factura seria I nr 9652572374 din 2023-08-14</t>
  </si>
  <si>
    <t xml:space="preserve">831</t>
  </si>
  <si>
    <t xml:space="preserve">SF c/v F 2549136 cod K/1669 apa Lppad Arc - COMPANIA DE APA ORADEA SA - achitat factura seria ARC nr 2549136 din 2023-07-31</t>
  </si>
  <si>
    <t xml:space="preserve">832</t>
  </si>
  <si>
    <t xml:space="preserve">SF c/v F 303307 cod I/4413 apa Increderea - COMPANIA DE APA ORADEA SA - achitat factura seria I nr 303307 din 2023-07-31</t>
  </si>
  <si>
    <t xml:space="preserve">833</t>
  </si>
  <si>
    <t xml:space="preserve">SF c/v F 20350 servicii catering Prietenia - SELECT CATERING S.R.L - achitat factura seria P nr 20350 din 2023-08-10</t>
  </si>
  <si>
    <t xml:space="preserve">834</t>
  </si>
  <si>
    <t xml:space="preserve">SF c/v F 20346 servicii catering Increderea - SELECT CATERING S.R.L - achitat factura seria I nr 20346 din 2023-08-10</t>
  </si>
  <si>
    <t xml:space="preserve">835</t>
  </si>
  <si>
    <t xml:space="preserve">SF c/v F 20342 servicii catering Sf Andrei - SELECT CATERING S.R.L - achitat factura seria SLC BH nr 20342 din 2023-08-10</t>
  </si>
  <si>
    <t xml:space="preserve">836</t>
  </si>
  <si>
    <t xml:space="preserve">24.08.2023</t>
  </si>
  <si>
    <t xml:space="preserve">SF c/v F 96525742374 cod 15298952 energie electrica C Maternal - ELECTRICA FURNIZARE SA - achitat factura seria  nr 96525742374 din 2023-08-14</t>
  </si>
  <si>
    <t xml:space="preserve">837</t>
  </si>
  <si>
    <t xml:space="preserve">SF c/v F 9652572374 cod 15298952 energie electrica Dalmatieni - ELECTRICA FURNIZARE SA - achitat factura seria D nr 9652572374 din 2023-08-14</t>
  </si>
  <si>
    <t xml:space="preserve">838</t>
  </si>
  <si>
    <t xml:space="preserve">SF c/v F 9652572374 cod 15298952 energie electrica Cprucane - ELECTRICA FURNIZARE SA - achitat factura seria CPRU nr 9652572374 din 2023-08-14</t>
  </si>
  <si>
    <t xml:space="preserve">839</t>
  </si>
  <si>
    <t xml:space="preserve">SF c/v F 20321 servicii catering Paleu - SELECT CATERING S.R.L - achitat factura seria P nr 20321 din 2023-07-31</t>
  </si>
  <si>
    <t xml:space="preserve">840</t>
  </si>
  <si>
    <t xml:space="preserve">SF c/v F 20321 alimente Paleu - SELECT CATERING S.R.L - achitat factura seria P nr 20321 din 2023-07-31</t>
  </si>
  <si>
    <t xml:space="preserve">841</t>
  </si>
  <si>
    <t xml:space="preserve">SF c/v F 35 servicii dezinsectie LP Venus - DERATOKING SRL - achitat factura seria venus nr 35 din 2023-08-10</t>
  </si>
  <si>
    <t xml:space="preserve">842</t>
  </si>
  <si>
    <t xml:space="preserve">SF c/v F 32602 colectare deseu Cabrpad Ciutelec - AVE BIHOR SRL - achitat factura seria  nr 32602 din 2023-07-31</t>
  </si>
  <si>
    <t xml:space="preserve">843</t>
  </si>
  <si>
    <t xml:space="preserve">SF c/v F 2256 servicii medicale Ciapad Ciutelec - DIAGNOSTICA SRL - achitat factura seria CIA CIUTEL nr 2256 din 2023-08-10</t>
  </si>
  <si>
    <t xml:space="preserve">844</t>
  </si>
  <si>
    <t xml:space="preserve">SF c/v F 30074820 materiale igiena Victoria - TZMO ROMANIA SRL - achitat factura seria  nr 30074820 din 2023-08-10</t>
  </si>
  <si>
    <t xml:space="preserve">845</t>
  </si>
  <si>
    <t xml:space="preserve">SF c/v F 6099 cartus toner Victoria - REPRO BIROTICA SRL - achitat factura seria  nr 6099 din 2023-08-09</t>
  </si>
  <si>
    <t xml:space="preserve">846</t>
  </si>
  <si>
    <t xml:space="preserve">SF c/v F 4936 furnituri birou Victoria - GXC OFFICE SRL - achitat factura seria  nr 4936 din 2023-08-11</t>
  </si>
  <si>
    <t xml:space="preserve">847</t>
  </si>
  <si>
    <t xml:space="preserve">SF c/v F 20348 alimente Victoria - SELECT CATERING S.R.L - achitat factura seria  nr 20348 din 2023-08-10</t>
  </si>
  <si>
    <t xml:space="preserve">848</t>
  </si>
  <si>
    <t xml:space="preserve">SF c/v F 9652572374 cod 15298952 energie electrica LP venus - ELECTRICA FURNIZARE SA - achitat factura seria VENUS nr 9652572374 din 2023-08-14</t>
  </si>
  <si>
    <t xml:space="preserve">849</t>
  </si>
  <si>
    <t xml:space="preserve">SF c/v F 9652572374 cod 15298952 energie electrica Lppad Arc - ELECTRICA FURNIZARE SA - achitat factura seria ARC nr 9652572374 din 2023-08-14</t>
  </si>
  <si>
    <t xml:space="preserve">850</t>
  </si>
  <si>
    <t xml:space="preserve">SF c/v F 32602 colectare deseu Ciapad Ciutelec - AVE BIHOR SRL - achitat factura seria CIA CIUTEL nr 32602 din 2023-07-31</t>
  </si>
  <si>
    <t xml:space="preserve">851</t>
  </si>
  <si>
    <t xml:space="preserve">SF c/v F 303313 cod I/4780 apa LP Venus - COMPANIA DE APA ORADEA SA - achitat factura seria  nr 303313 din 2023-07-31</t>
  </si>
  <si>
    <t xml:space="preserve">852</t>
  </si>
  <si>
    <t xml:space="preserve">SF c/v F 53230678 cod 410279 cablu tv Ciapad Ciutelec - RCS   RDS SA - achitat factura seria  nr 53230678 din 2023-08-08</t>
  </si>
  <si>
    <t xml:space="preserve">853</t>
  </si>
  <si>
    <t xml:space="preserve">SF c/v F 53230675 cod 410279 cablu tv Ciapad Ciutelec - RCS   RDS SA - achitat factura seria  nr 53230675 din 2023-08-08</t>
  </si>
  <si>
    <t xml:space="preserve">854</t>
  </si>
  <si>
    <t xml:space="preserve">SF c/v F 53230674 cod 410279 cablu tv Cabrpad Ciutelec - RCS   RDS SA - achitat factura seria  nr 53230674 din 2023-08-08</t>
  </si>
  <si>
    <t xml:space="preserve">855</t>
  </si>
  <si>
    <t xml:space="preserve">SF c/v F 53230677 cod 410279 cablu tv Cabrpad Ciutelec - RCS   RDS SA - achitat factura seria  nr 53230677 din 2023-08-08</t>
  </si>
  <si>
    <t xml:space="preserve">856</t>
  </si>
  <si>
    <t xml:space="preserve">SF c/v F 53230673 cod 410279 cablu tv Cabrpad Ciutelec - RCS   RDS SA - achitat factura seria  nr 53230673 din 2023-08-08</t>
  </si>
  <si>
    <t xml:space="preserve">857</t>
  </si>
  <si>
    <t xml:space="preserve">SF c/v F 20348 servicii catering Victoria - SELECT CATERING S.R.L - achitat factura seria  nr 20348 din 2023-08-10</t>
  </si>
  <si>
    <t xml:space="preserve">858</t>
  </si>
  <si>
    <t xml:space="preserve">SF c/v F 2256 servicii medicale Haiducii - DIAGNOSTICA SRL - achitat factura seria DIAG 57 nr 2256 din 2023-08-10</t>
  </si>
  <si>
    <t xml:space="preserve">859</t>
  </si>
  <si>
    <t xml:space="preserve">SF c/v indemnizatie iesire sistem Casa Bratca - M. M. - achitat factura seria CERERE nr 50875 din 2023-08-07</t>
  </si>
  <si>
    <t xml:space="preserve">860</t>
  </si>
  <si>
    <t xml:space="preserve">SF c/v indemnizatie iesire sistem Casa Bratca - C. R. - achitat factura seria CERERE nr 50872 din 2023-08-07</t>
  </si>
  <si>
    <t xml:space="preserve">861</t>
  </si>
  <si>
    <t xml:space="preserve">SF c/v F 4943 materiale igiena Speranta - GXC OFFICE SRL - achitat factura seria  nr 4943 din 2023-08-09</t>
  </si>
  <si>
    <t xml:space="preserve">862</t>
  </si>
  <si>
    <t xml:space="preserve">SF c/v indemnizatie iesire sistem Ciresarii - L. V. - achitat factura seria CERERE nr 183 din 2023-08-11</t>
  </si>
  <si>
    <t xml:space="preserve">863</t>
  </si>
  <si>
    <t xml:space="preserve">SF c/v F 30074704 materiale igiena Buburuze - TZMO ROMANIA SRL - achitat factura seria  nr 30074704 din 2023-08-08</t>
  </si>
  <si>
    <t xml:space="preserve">864</t>
  </si>
  <si>
    <t xml:space="preserve">SF c/v F 4944 materiale igiena Haiducii - GXC OFFICE SRL - achitat factura seria  nr 4944 din 2023-08-09</t>
  </si>
  <si>
    <t xml:space="preserve">865</t>
  </si>
  <si>
    <t xml:space="preserve">SF c/v F 220070 lucrari reparatii Dalmatieni - SANITAS LURA SRL - achitat factura seria D nr 220070 din 2023-08-10</t>
  </si>
  <si>
    <t xml:space="preserve">866</t>
  </si>
  <si>
    <t xml:space="preserve">SF c/v F 220069 lucrari verificare Paleu - SANITAS LURA SRL - achitat factura seria P nr 220069 din 2023-08-10</t>
  </si>
  <si>
    <t xml:space="preserve">867</t>
  </si>
  <si>
    <t xml:space="preserve">SF c/v F 5208 servicii spalatorie Pas Maiastra - MONDOTUR SRL - achitat factura seria MT nr 5208 din 2023-08-01</t>
  </si>
  <si>
    <t xml:space="preserve">868</t>
  </si>
  <si>
    <t xml:space="preserve">SF c/v F 63078 incarcat butelii Pas Maiastra - ALPIN GAS SRL - achitat factura seria ALPIN nr 63078 din 2023-08-08</t>
  </si>
  <si>
    <t xml:space="preserve">869</t>
  </si>
  <si>
    <t xml:space="preserve">SF c/v F 5207 servicii spalatorie Buburuze - MONDOTUR SRL - achitat factura seria MT nr 5207 din 2023-08-01</t>
  </si>
  <si>
    <t xml:space="preserve">870</t>
  </si>
  <si>
    <t xml:space="preserve">SF c/v F 5151720 tichete sociale Impact - SODEXO PASS ROMANIA SRL - achitat factura seria  nr 5151720 din 2023-08-17</t>
  </si>
  <si>
    <t xml:space="preserve">871</t>
  </si>
  <si>
    <t xml:space="preserve">SF c/v F 4947 furnituri birou Speranta - GXC OFFICE SRL - achitat factura seria  nr 4947 din 2023-08-09</t>
  </si>
  <si>
    <t xml:space="preserve">872</t>
  </si>
  <si>
    <t xml:space="preserve">SF c/v F 4946 furnituri birou Haiducii - GXC OFFICE SRL - achitat factura seria  nr 4946 din 2023-08-09</t>
  </si>
  <si>
    <t xml:space="preserve">873</t>
  </si>
  <si>
    <t xml:space="preserve">SF c/v F 4943 materiale curatenie Speranta - GXC OFFICE SRL - achitat factura seria  nr 4943 din 2023-08-09</t>
  </si>
  <si>
    <t xml:space="preserve">874</t>
  </si>
  <si>
    <t xml:space="preserve">SF c/v F 4944 materiale curatenie Haiducii - GXC OFFICE SRL - achitat factura seria  nr 4944 din 2023-08-09</t>
  </si>
  <si>
    <t xml:space="preserve">875</t>
  </si>
  <si>
    <t xml:space="preserve">SF c/v F 9652572374 cod 15298952 energie electrica Adapost - ELECTRICA FURNIZARE SA - achitat factura seria ANCS nr 9652572374 din 2023-08-14</t>
  </si>
  <si>
    <t xml:space="preserve">876</t>
  </si>
  <si>
    <t xml:space="preserve">SF c/v F 965257374 cod 15298952 energie electrica Paleu - ELECTRICA FURNIZARE SA - achitat factura seria P nr 965257374 din 2023-08-14</t>
  </si>
  <si>
    <t xml:space="preserve">877</t>
  </si>
  <si>
    <t xml:space="preserve">SF c/v F 9652572374 cod 15298952 energie electrica Paleu - ELECTRICA FURNIZARE SA - achitat factura seria P nr 9652572374 din 2023-08-14</t>
  </si>
  <si>
    <t xml:space="preserve">878</t>
  </si>
  <si>
    <t xml:space="preserve">SF c/v F 9652572374 cod 15298952 energie electrica osorhei - ELECTRICA FURNIZARE SA - achitat factura seria OSORHEI nr 9652572374 din 2023-08-14</t>
  </si>
  <si>
    <t xml:space="preserve">879</t>
  </si>
  <si>
    <t xml:space="preserve">SF c/v F 9652572374 cod 15298952 energie electrica Osorhei - ELECTRICA FURNIZARE SA - achitat factura seria O nr 9652572374 din 2023-08-14</t>
  </si>
  <si>
    <t xml:space="preserve">880</t>
  </si>
  <si>
    <t xml:space="preserve">SF c/v F 9652572374 cod 15298952 energie electrica Ciupercute - ELECTRICA FURNIZARE SA - achitat factura seria C nr 9652572374 din 2023-08-14</t>
  </si>
  <si>
    <t xml:space="preserve">881</t>
  </si>
  <si>
    <t xml:space="preserve">SF c/v F 9652572374 cod 15298952 energie electrica Prichindei - ELECTRICA FURNIZARE SA - achitat factura seria 79 nr 9652572374 din 2023-08-14</t>
  </si>
  <si>
    <t xml:space="preserve">882</t>
  </si>
  <si>
    <t xml:space="preserve">SF c/v F 9652572374 cod 15298952 energie electrica Albastrele - ELECTRICA FURNIZARE SA - achitat factura seria 40 nr 9652572374 din 2023-08-14</t>
  </si>
  <si>
    <t xml:space="preserve">883</t>
  </si>
  <si>
    <t xml:space="preserve">SF c/v F 9652572374 cod 15298952 energie electrica Noastra - ELECTRICA FURNIZARE SA - achitat factura seria 31 nr 9652572374 din 2023-08-14</t>
  </si>
  <si>
    <t xml:space="preserve">884</t>
  </si>
  <si>
    <t xml:space="preserve">SF c/v F 9652572374 cod 15298952 energie electrica Mugurasi - ELECTRICA FURNIZARE SA - achitat factura seria 42 nr 9652572374 din 2023-08-14</t>
  </si>
  <si>
    <t xml:space="preserve">885</t>
  </si>
  <si>
    <t xml:space="preserve">SF c/v F 9652572374 cod 15298952 energie electrica Pas Maiastra - ELECTRICA FURNIZARE SA - achitat factura seria 33 nr 9652572374 din 2023-08-14</t>
  </si>
  <si>
    <t xml:space="preserve">886</t>
  </si>
  <si>
    <t xml:space="preserve">SF c/v F 9652572374 cod 15298952 energie electrica Curcubeu - ELECTRICA FURNIZARE SA - achitat factura seria 29 nr 9652572374 din 2023-08-14</t>
  </si>
  <si>
    <t xml:space="preserve">887</t>
  </si>
  <si>
    <t xml:space="preserve">SF c/v F 9652572374 cod 15298952 energie electrica Ghiocei - ELECTRICA FURNIZARE SA - achitat factura seria 38 nr 9652572374 din 2023-08-14</t>
  </si>
  <si>
    <t xml:space="preserve">888</t>
  </si>
  <si>
    <t xml:space="preserve">SF c/v F 9652572374 cod 15298952 energie electrica Primavara - ELECTRICA FURNIZARE SA - achitat factura seria FEF23 50 nr 9652572374 din 2023-08-14</t>
  </si>
  <si>
    <t xml:space="preserve">889</t>
  </si>
  <si>
    <t xml:space="preserve">SF c/v F 9652572374 cod 15298952 energie electrica Casa Bratca - ELECTRICA FURNIZARE SA - achitat factura seria FEF23 49 nr 9652572374 din 2023-08-14</t>
  </si>
  <si>
    <t xml:space="preserve">890</t>
  </si>
  <si>
    <t xml:space="preserve">SF c/v F 9652572374 cod 15298952 energie electrica Speranta - ELECTRICA FURNIZARE SA - achitat factura seria FEF23 52 nr 9652572374 din 2023-08-14</t>
  </si>
  <si>
    <t xml:space="preserve">891</t>
  </si>
  <si>
    <t xml:space="preserve">SF c/v F 9652572374 cod 15298952 energie electrica Ciresarii - ELECTRICA FURNIZARE SA - achitat factura seria FEF23 51 nr 9652572374 din 2023-08-14</t>
  </si>
  <si>
    <t xml:space="preserve">892</t>
  </si>
  <si>
    <t xml:space="preserve">SF c/v F 9652572374 cod 15298952 energie electrica Buburuze - ELECTRICA FURNIZARE SA - achitat factura seria 43 nr 9652572374 din 2023-08-14</t>
  </si>
  <si>
    <t xml:space="preserve">893</t>
  </si>
  <si>
    <t xml:space="preserve">SF c/v F 9652572374 cod 15298952 energie electrica Piticii - ELECTRICA FURNIZARE SA - achitat factura seria 39 nr 9652572374 din 2023-08-14</t>
  </si>
  <si>
    <t xml:space="preserve">894</t>
  </si>
  <si>
    <t xml:space="preserve">SF c/v F 9652572374 cod 15298952 energie electrica Haiducii - ELECTRICA FURNIZARE SA - achitat factura seria FEF23 57 nr 9652572374 din 2023-08-14</t>
  </si>
  <si>
    <t xml:space="preserve">895</t>
  </si>
  <si>
    <t xml:space="preserve">SF c/v F 303304 cod I/4409 apa Ciupercute - COMPANIA DE APA ORADEA SA - achitat factura seria C  nr 303304 din 2023-07-31</t>
  </si>
  <si>
    <t xml:space="preserve">896</t>
  </si>
  <si>
    <t xml:space="preserve">SF c/v F 495900 apa Primavara - SALUBRI SA - achitat factura seria SAL nr 495900 din 2023-08-11</t>
  </si>
  <si>
    <t xml:space="preserve">897</t>
  </si>
  <si>
    <t xml:space="preserve">SF c/v F 495899 apa Casa Bratca - SALUBRI SA - achitat factura seria SAL nr 495899 din 2023-08-11</t>
  </si>
  <si>
    <t xml:space="preserve">898</t>
  </si>
  <si>
    <t xml:space="preserve">SF c/v F 53230670 cod 410279 cablu tv Primavara - RCS   RDS SA - achitat factura seria FDB23 nr 53230670 din 2023-08-08</t>
  </si>
  <si>
    <t xml:space="preserve">899</t>
  </si>
  <si>
    <t xml:space="preserve">SF c/v F 53230671 cod 410279 cablu tv Casa Bratca - RCS   RDS SA - achitat factura seria FDB23 nr 53230671 din 2023-08-08</t>
  </si>
  <si>
    <t xml:space="preserve">900</t>
  </si>
  <si>
    <t xml:space="preserve">SF c/v F 53230681 cod 410279 cablu tv Speranta - RCS   RDS SA - achitat factura seria FDB23 nr 53230681 din 2023-08-08</t>
  </si>
  <si>
    <t xml:space="preserve">901</t>
  </si>
  <si>
    <t xml:space="preserve">SF c/v F 53230685 cod 410279 cablu tv Ciresarii - RCS   RDS SA - achitat factura seria FDB23 nr 53230685 din 2023-08-08</t>
  </si>
  <si>
    <t xml:space="preserve">902</t>
  </si>
  <si>
    <t xml:space="preserve">SF c/v F 53230672 cod 410279 cablu tv Haiducii - RCS   RDS SA - achitat factura seria FDB23 nr 53230672 din 2023-08-08</t>
  </si>
  <si>
    <t xml:space="preserve">903</t>
  </si>
  <si>
    <t xml:space="preserve">SF c/v F 20320 servicii catering Dalmatieni - SELECT CATERING S.R.L - achitat factura seria D nr 20320 din 2023-07-31</t>
  </si>
  <si>
    <t xml:space="preserve">904</t>
  </si>
  <si>
    <t xml:space="preserve">SF c/v F 20363 servicii catering Mugurasi - SELECT CATERING S.R.L - achitat factura seria  nr 20363 din 2023-08-10</t>
  </si>
  <si>
    <t xml:space="preserve">905</t>
  </si>
  <si>
    <t xml:space="preserve">SF c/v F 20361 servicii catering Pas Maiastra - SELECT CATERING S.R.L - achitat factura seria  nr 20361 din 2023-08-10</t>
  </si>
  <si>
    <t xml:space="preserve">906</t>
  </si>
  <si>
    <t xml:space="preserve">SF c/v F 20360 servicii catering Buburuze - SELECT CATERING S.R.L - achitat factura seria  nr 20360 din 2023-08-10</t>
  </si>
  <si>
    <t xml:space="preserve">907</t>
  </si>
  <si>
    <t xml:space="preserve">SF c/v F 20362 servicii catering Piticii - SELECT CATERING S.R.L - achitat factura seria  nr 20362 din 2023-08-10</t>
  </si>
  <si>
    <t xml:space="preserve">908</t>
  </si>
  <si>
    <t xml:space="preserve">SF c/v F 20320 alimente Dalmatieni - SELECT CATERING S.R.L - achitat factura seria D nr 20320 din 2023-07-31</t>
  </si>
  <si>
    <t xml:space="preserve">909</t>
  </si>
  <si>
    <t xml:space="preserve">SF c/v F 20363 alimente Mugurasi - SELECT CATERING S.R.L - achitat factura seria  nr 20363 din 2023-08-10</t>
  </si>
  <si>
    <t xml:space="preserve">910</t>
  </si>
  <si>
    <t xml:space="preserve">SF c/v F 20361 alimente Pas Maiastra - SELECT CATERING S.R.L - achitat factura seria  nr 20361 din 2023-08-10</t>
  </si>
  <si>
    <t xml:space="preserve">911</t>
  </si>
  <si>
    <t xml:space="preserve">SF c/v F 20360 alimente Buburuze - SELECT CATERING S.R.L - achitat factura seria  nr 20360 din 2023-08-10</t>
  </si>
  <si>
    <t xml:space="preserve">912</t>
  </si>
  <si>
    <t xml:space="preserve">SF c/v F 20362 alimente Piticii - SELECT CATERING S.R.L - achitat factura seria  nr 20362 din 2023-08-10</t>
  </si>
  <si>
    <t xml:space="preserve">913</t>
  </si>
  <si>
    <t xml:space="preserve">SF c/v F 5151720 alimente Impact - SODEXO PASS ROMANIA SRL - achitat factura seria  nr 5151720 din 2023-08-17</t>
  </si>
  <si>
    <t xml:space="preserve">914</t>
  </si>
  <si>
    <t xml:space="preserve">SF c/v F 270984 medicamente Pas Maiastra - VITALOGY SRL - achitat factura seria  nr 270984 din 2023-08-09</t>
  </si>
  <si>
    <t xml:space="preserve">915</t>
  </si>
  <si>
    <t xml:space="preserve">SF c/v F 270985 medicamente Pas Maiastra - VITALOGY SRL - achitat factura seria  nr 270985 din 2023-08-09</t>
  </si>
  <si>
    <t xml:space="preserve">916</t>
  </si>
  <si>
    <t xml:space="preserve">SF c/v F 270986 medicamente Pas Maiastra - VITALOGY SRL - achitat factura seria  nr 270986 din 2023-08-09</t>
  </si>
  <si>
    <t xml:space="preserve">917</t>
  </si>
  <si>
    <t xml:space="preserve">SF c/v F 270987 medicamente Pas Maiastra - VITALOGY SRL - achitat factura seria  nr 270987 din 2023-08-11</t>
  </si>
  <si>
    <t xml:space="preserve">918</t>
  </si>
  <si>
    <t xml:space="preserve">SF c/v F 230931 medicamente Buburuze - VITALOGY SRL - achitat factura seria  nr 230931 din 2023-08-09</t>
  </si>
  <si>
    <t xml:space="preserve">919</t>
  </si>
  <si>
    <t xml:space="preserve">SF c/v F 230930 mmedicamente Buburuze - VITALOGY SRL - achitat factura seria  nr 230930 din 2023-08-09</t>
  </si>
  <si>
    <t xml:space="preserve">920</t>
  </si>
  <si>
    <t xml:space="preserve">SF c/v F 4943 dezinfectanti Speranta - GXC OFFICE SRL - achitat factura seria  nr 4943 din 2023-08-09</t>
  </si>
  <si>
    <t xml:space="preserve">921</t>
  </si>
  <si>
    <t xml:space="preserve">SF c/v F 4944 dezinfectanti Haiducii - GXC OFFICE SRL - achitat factura seria  nr 4944 din 2023-08-09</t>
  </si>
  <si>
    <t xml:space="preserve">922</t>
  </si>
  <si>
    <t xml:space="preserve">PLATA INDEMNIZATIE IESIRE SISTEM PT. M. D.</t>
  </si>
  <si>
    <t xml:space="preserve">923</t>
  </si>
  <si>
    <t xml:space="preserve">Incasat factura DGASPC.6 00276 client AGENTIA NATIONALA IMPOTRIVA TRAFICULUI DE PERSOANE - CH SER PAZA IUNIE2023, CF. CT.13031</t>
  </si>
  <si>
    <t xml:space="preserve">924</t>
  </si>
  <si>
    <t xml:space="preserve">Incasat factura DGASPC.6 00276 client AGENTIA NATIONALA IMPOTRIVA TRAFICULUI DE PERSOANE - CH CU SIST SUPRAV IUN2023</t>
  </si>
  <si>
    <t xml:space="preserve">925</t>
  </si>
  <si>
    <t xml:space="preserve">Incasat factura DGASPC.6 00277 client AGENTIA NATIONALA IMPOTRIVA TRAFICULUI DE PERSOANE - CH EN ELECTRICA APR-IUN2023</t>
  </si>
  <si>
    <t xml:space="preserve">926</t>
  </si>
  <si>
    <t xml:space="preserve">Incasat factura DGASPC.6 00277 client AGENTIA NATIONALA IMPOTRIVA TRAFICULUI DE PERSOANE - APA RECE INCALZITA MAI2023</t>
  </si>
  <si>
    <t xml:space="preserve">927</t>
  </si>
  <si>
    <t xml:space="preserve">Incasat factura DGASPC.6 00278 client AGENTIA NATIONALA IMPOTRIVA TRAFICULUI DE PERSOANE - CH APA,CANAL PT 2 PERS, IUN2023</t>
  </si>
  <si>
    <t xml:space="preserve">928</t>
  </si>
  <si>
    <t xml:space="preserve">Incasat factura DGASPC.6 00278 client AGENTIA NATIONALA IMPOTRIVA TRAFICULUI DE PERSOANE - CH SALUB iun2023, cf.ct.13031</t>
  </si>
  <si>
    <t xml:space="preserve">929</t>
  </si>
  <si>
    <t xml:space="preserve">25.08.2023</t>
  </si>
  <si>
    <t xml:space="preserve">SF c/v F 9652572374 cod 15298952 energie electrica Pad Neagra - ELECTRICA FURNIZARE SA - achitat factura seria PADUREA nr 9652572374 din 2023-08-14</t>
  </si>
  <si>
    <t xml:space="preserve">930</t>
  </si>
  <si>
    <t xml:space="preserve">SF c/v F 96525723374 cod 15298952 energie electrica Directie - ELECTRICA FURNIZARE SA - achitat factura seria  nr 96525723374 din 2023-08-14</t>
  </si>
  <si>
    <t xml:space="preserve">931</t>
  </si>
  <si>
    <t xml:space="preserve">SF c/v F 9652572374 cod 15298952 energie electrica Directie - ELECTRICA FURNIZARE SA - achitat factura seria comisie nr 9652572374 din 2023-08-14</t>
  </si>
  <si>
    <t xml:space="preserve">932</t>
  </si>
  <si>
    <t xml:space="preserve">SF c/v F 9652572374 cod 15298952 energie electrica Directie - ELECTRICA FURNIZARE SA - achitat factura seria sediu nr 9652572374 din 2023-08-14</t>
  </si>
  <si>
    <t xml:space="preserve">933</t>
  </si>
  <si>
    <t xml:space="preserve">SF c/v F 495839 apa Pad Neagra - SALUBRI SA - achitat factura seria  nr 495839 din 2023-08-11</t>
  </si>
  <si>
    <t xml:space="preserve">934</t>
  </si>
  <si>
    <t xml:space="preserve">SF c/v F 7300453206 materiale reparatii Victoria - DEDEMAN SRL - achitat factura seria  nr 7300453206 din 2023-08-04</t>
  </si>
  <si>
    <t xml:space="preserve">935</t>
  </si>
  <si>
    <t xml:space="preserve">SF c/v F 9168009294 alimente Victoria - CARREFOUR ROMANIA SA - achitat factura seria  nr 9168009294 din 2023-08-04</t>
  </si>
  <si>
    <t xml:space="preserve">936</t>
  </si>
  <si>
    <t xml:space="preserve">SF c/v F 20349 alimente Trinitata - SELECT CATERING S.R.L - achitat factura seria  nr 20349 din 2023-08-10</t>
  </si>
  <si>
    <t xml:space="preserve">937</t>
  </si>
  <si>
    <t xml:space="preserve">SF c/v F 54121 colectare deseu Sf Maria - AVE BIHOR SRL - achitat factura seria  nr 54121 din 2023-07-31</t>
  </si>
  <si>
    <t xml:space="preserve">938</t>
  </si>
  <si>
    <t xml:space="preserve">SF c/v F 1028348 cod I/7536 apa Rapa - COMPANIA DE APA ORADEA SA - achitat factura seria  nr 1028348 din 2023-07-31</t>
  </si>
  <si>
    <t xml:space="preserve">939</t>
  </si>
  <si>
    <t xml:space="preserve">SF c/v F 1028348 cod I/7536 apa rapa - COMPANIA DE APA ORADEA SA - achitat factura seria  nr 1028348 din 2023-07-31</t>
  </si>
  <si>
    <t xml:space="preserve">940</t>
  </si>
  <si>
    <t xml:space="preserve">SF c/v F 53230702 cod 410279 cablu tv Sf Maria - RCS   RDS SA - achitat factura seria  nr 53230702 din 2023-08-08</t>
  </si>
  <si>
    <t xml:space="preserve">941</t>
  </si>
  <si>
    <t xml:space="preserve">SF c/v F 53230700 cod 410279 cablu tv Rapa - RCS   RDS SA - achitat factura seria  nr 53230700 din 2023-08-08</t>
  </si>
  <si>
    <t xml:space="preserve">942</t>
  </si>
  <si>
    <t xml:space="preserve">SF c/v F 53230697 cod 410279 cablu tv Cadea - RCS   RDS SA - achitat factura seria  nr 53230697 din 2023-08-08</t>
  </si>
  <si>
    <t xml:space="preserve">943</t>
  </si>
  <si>
    <t xml:space="preserve">SF c/v F 53230701 cod 410279 cablu tv remeti - RCS   RDS SA - achitat factura seria  nr 53230701 din 2023-08-08</t>
  </si>
  <si>
    <t xml:space="preserve">944</t>
  </si>
  <si>
    <t xml:space="preserve">SF c/v F 53230668 cod 410279 cablu tv Familia - RCS   RDS SA - achitat factura seria  nr 53230668 din 2023-08-08</t>
  </si>
  <si>
    <t xml:space="preserve">945</t>
  </si>
  <si>
    <t xml:space="preserve">SF c/v F 53230698 cod 410279 cablu tv Victoria - RCS   RDS SA - achitat factura seria  nr 53230698 din 2023-08-08</t>
  </si>
  <si>
    <t xml:space="preserve">946</t>
  </si>
  <si>
    <t xml:space="preserve">SF c/v F 53230653 cod 410279 cablu tv Trinitata - RCS   RDS SA - achitat factura seria  nr 53230653 din 2023-08-08</t>
  </si>
  <si>
    <t xml:space="preserve">947</t>
  </si>
  <si>
    <t xml:space="preserve">SF c/v F 20349 servicii catering Trinitata - SELECT CATERING S.R.L - achitat factura seria  nr 20349 din 2023-08-10</t>
  </si>
  <si>
    <t xml:space="preserve">948</t>
  </si>
  <si>
    <t xml:space="preserve">SF c/v F 2256 servicii medicale Dalmatieni - DIAGNOSTICA SRL - achitat factura seria D nr 2256 din 2023-08-10</t>
  </si>
  <si>
    <t xml:space="preserve">949</t>
  </si>
  <si>
    <t xml:space="preserve">SF c/v F 2256 servicii medicale dalmatieni - DIAGNOSTICA SRL - achitat factura seria DA nr 2256 din 2023-08-10</t>
  </si>
  <si>
    <t xml:space="preserve">950</t>
  </si>
  <si>
    <t xml:space="preserve">SF c/v F 2256 servicii medicale Adapost - DIAGNOSTICA SRL - achitat factura seria ANCS nr 2256 din 2023-08-10</t>
  </si>
  <si>
    <t xml:space="preserve">951</t>
  </si>
  <si>
    <t xml:space="preserve">SF c/v F 30075003 materiale igiena Haiducii - TZMO ROMANIA SRL - achitat factura seria CJ nr 30075003 din 2023-08-16</t>
  </si>
  <si>
    <t xml:space="preserve">952</t>
  </si>
  <si>
    <t xml:space="preserve">SF c/v F 12820 verificat stingator primavara - FLORIVAS SRL - achitat factura seria FVS nr 12820 din 2023-08-09</t>
  </si>
  <si>
    <t xml:space="preserve">953</t>
  </si>
  <si>
    <t xml:space="preserve">SF c/v F 304503 cod I/4408 apa Dalmatieni - COMPANIA DE APA ORADEA SA - achitat factura seria D nr 304503 din 2023-08-21</t>
  </si>
  <si>
    <t xml:space="preserve">954</t>
  </si>
  <si>
    <t xml:space="preserve">SF c/v F 304503 cod I/4408 apa Paleu - COMPANIA DE APA ORADEA SA - achitat factura seria P nr 304503 din 2023-07-31</t>
  </si>
  <si>
    <t xml:space="preserve">955</t>
  </si>
  <si>
    <t xml:space="preserve">SF c/v F 304503 cod I/4408 apa Osorhie - COMPANIA DE APA ORADEA SA - achitat factura seria O nr 304503 din 2023-07-31</t>
  </si>
  <si>
    <t xml:space="preserve">956</t>
  </si>
  <si>
    <t xml:space="preserve">SF c/v F 303313 cod I/4780 apa C Maternal - COMPANIA DE APA ORADEA SA - achitat factura seria M nr 303313 din 2023-07-31</t>
  </si>
  <si>
    <t xml:space="preserve">957</t>
  </si>
  <si>
    <t xml:space="preserve">SF c/v F 303313 cod I/4780 apa Cprucane - COMPANIA DE APA ORADEA SA - achitat factura seria CPRU nr 303313 din 2023-07-31</t>
  </si>
  <si>
    <t xml:space="preserve">958</t>
  </si>
  <si>
    <t xml:space="preserve">SF c/v F 4958 hartie copiator Directie - GXC OFFICE SRL - achitat factura seria  nr 4958 din 2023-08-17</t>
  </si>
  <si>
    <t xml:space="preserve">959</t>
  </si>
  <si>
    <t xml:space="preserve">SF c/v F 20230125 maturi nuiele Directie - TUDOREL EXIM SRL - achitat factura seria  nr 20230125 din 2023-08-16</t>
  </si>
  <si>
    <t xml:space="preserve">960</t>
  </si>
  <si>
    <t xml:space="preserve">SF c/v F 9652572374 cod 15298952 energie electrica Directie - ELECTRICA FURNIZARE SA - achitat factura seria c2 nr 9652572374 din 2023-08-14</t>
  </si>
  <si>
    <t xml:space="preserve">961</t>
  </si>
  <si>
    <t xml:space="preserve">SF c/v F 303307 cod I/4413 apa Directie - COMPANIA DE APA ORADEA SA - achitat factura seria  nr 303307 din 2023-08-01</t>
  </si>
  <si>
    <t xml:space="preserve">962</t>
  </si>
  <si>
    <t xml:space="preserve">28.08.2023</t>
  </si>
  <si>
    <t xml:space="preserve">SF c/v F 270983 materiale sanitare Trinitata - VITALOGY SRL - achitat factura seria  nr 270983 din 2023-08-08</t>
  </si>
  <si>
    <t xml:space="preserve">963</t>
  </si>
  <si>
    <t xml:space="preserve">SF c/v F 4937 materiale igiena Victoria - GXC OFFICE SRL - achitat factura seria  nr 4937 din 2023-08-07</t>
  </si>
  <si>
    <t xml:space="preserve">964</t>
  </si>
  <si>
    <t xml:space="preserve">SF c/v F 5203 servicii spalatorie Victoria - MONDOTUR SRL - achitat factura seria  nr 5203 din 2023-08-01</t>
  </si>
  <si>
    <t xml:space="preserve">965</t>
  </si>
  <si>
    <t xml:space="preserve">SF c/v F 5201 servicii spalatorie Familia - MONDOTUR SRL - achitat factura seria  nr 5201 din 2023-08-01</t>
  </si>
  <si>
    <t xml:space="preserve">966</t>
  </si>
  <si>
    <t xml:space="preserve">SF c/v F 20313 alimente Victoria - SELECT CATERING S.R.L - achitat factura seria  nr 20313 din 2023-07-31</t>
  </si>
  <si>
    <t xml:space="preserve">967</t>
  </si>
  <si>
    <t xml:space="preserve">SF c/v F 20347 alimente Familia - SELECT CATERING S.R.L - achitat factura seria  nr 20347 din 2023-08-10</t>
  </si>
  <si>
    <t xml:space="preserve">968</t>
  </si>
  <si>
    <t xml:space="preserve">SF c/v F 270982 medicamente Trinitata - VITALOGY SRL - achitat factura seria  nr 270982 din 2023-08-08</t>
  </si>
  <si>
    <t xml:space="preserve">969</t>
  </si>
  <si>
    <t xml:space="preserve">SF c/v F 270988 medicamente Triniatat - VITALOGY SRL - achitat factura seria  nr 270988 din 2023-08-11</t>
  </si>
  <si>
    <t xml:space="preserve">970</t>
  </si>
  <si>
    <t xml:space="preserve">SF c/v F 270989 medicamente Trinitata - VITALOGY SRL - achitat factura seria  nr 270989 din 2023-08-11</t>
  </si>
  <si>
    <t xml:space="preserve">971</t>
  </si>
  <si>
    <t xml:space="preserve">SF c/v F 11326 medicamente Familia - VITALOGY SRL - achitat factura seria  nr 11326 din 2023-08-18</t>
  </si>
  <si>
    <t xml:space="preserve">972</t>
  </si>
  <si>
    <t xml:space="preserve">SF c/v F 370535 medicamente Familia - VITALOGY SRL - achitat factura seria  nr 370535 din 2023-08-16</t>
  </si>
  <si>
    <t xml:space="preserve">973</t>
  </si>
  <si>
    <t xml:space="preserve">SF c/v F 370534 medicamente Familia - VITALOGY SRL - achitat factura seria  nr 370534 din 2023-08-16</t>
  </si>
  <si>
    <t xml:space="preserve">974</t>
  </si>
  <si>
    <t xml:space="preserve">SF c/v F 370533 medicamente Familia - VITALOGY SRL - achitat factura seria  nr 370533 din 2023-08-09</t>
  </si>
  <si>
    <t xml:space="preserve">975</t>
  </si>
  <si>
    <t xml:space="preserve">SF c/v F 11322 medicamente Familia - VITALOGY SRL - achitat factura seria  nr 11322 din 2023-08-10</t>
  </si>
  <si>
    <t xml:space="preserve">976</t>
  </si>
  <si>
    <t xml:space="preserve">SF c/v F 11323 medicamente Familia - VITALOGY SRL - achitat factura seria  nr 11323 din 2023-08-10</t>
  </si>
  <si>
    <t xml:space="preserve">977</t>
  </si>
  <si>
    <t xml:space="preserve">SF c/v F 370532 medicamente Familia - VITALOGY SRL - achitat factura seria  nr 370532 din 2023-08-09</t>
  </si>
  <si>
    <t xml:space="preserve">978</t>
  </si>
  <si>
    <t xml:space="preserve">SF c/v F 4937 materiale curatenie Victoria - GXC OFFICE SRL - achitat factura seria  nr 4937 din 2023-08-07</t>
  </si>
  <si>
    <t xml:space="preserve">979</t>
  </si>
  <si>
    <t xml:space="preserve">SF c/v F 270982 materiale sanitare Trinitata - VITALOGY SRL - achitat factura seria  nr 270982 din 2023-08-08</t>
  </si>
  <si>
    <t xml:space="preserve">980</t>
  </si>
  <si>
    <t xml:space="preserve">SF c/v F 20313 servicii catering Victoria - SELECT CATERING S.R.L - achitat factura seria  nr 20313 din 2023-07-31</t>
  </si>
  <si>
    <t xml:space="preserve">981</t>
  </si>
  <si>
    <t xml:space="preserve">SF c/v F 20347 servicii catering Familia - SELECT CATERING S.R.L - achitat factura seria  nr 20347 din 2023-08-10</t>
  </si>
  <si>
    <t xml:space="preserve">982</t>
  </si>
  <si>
    <t xml:space="preserve">SF c/v F prof 282 reinnoire domeniu Directie - HOSTPRIOR SRL - achitat factura seria  nr 282 din 2023-08-08</t>
  </si>
  <si>
    <t xml:space="preserve">983</t>
  </si>
  <si>
    <t xml:space="preserve">Incasat factura DGASPC.6 00281 client INSPECTORATUL DE POLITIE JUDETEAN BIHOR - CHELTUIELI ENERGIE ELECTRICA APR-IUN 2023</t>
  </si>
  <si>
    <t xml:space="preserve">984</t>
  </si>
  <si>
    <t xml:space="preserve">Incasat factura DGASPC.6 00281 client INSPECTORATUL DE POLITIE JUDETEAN BIHOR - CH APA RECE INCALZITA MAI 2023 CONF. CONV.1406</t>
  </si>
  <si>
    <t xml:space="preserve">985</t>
  </si>
  <si>
    <t xml:space="preserve">29.08.2023</t>
  </si>
  <si>
    <t xml:space="preserve">SF c/v F 10329088680 gaze Cispad Valea - E.ON ENERGIE ROMANIA SA - achitat factura seria  nr 10329088680 din 2023-08-09</t>
  </si>
  <si>
    <t xml:space="preserve">986</t>
  </si>
  <si>
    <t xml:space="preserve">SF c/v F 210970 apa Cispad Valea - APA CANAL NORD VEST SA - achitat factura seria  nr 210970 din 2023-08-09</t>
  </si>
  <si>
    <t xml:space="preserve">987</t>
  </si>
  <si>
    <t xml:space="preserve">SF c/v F 41 servicii dezinsectie Ciapad Ciutelec - DERATOKING SRL - achitat factura seria  nr 41 din 2023-08-21</t>
  </si>
  <si>
    <t xml:space="preserve">988</t>
  </si>
  <si>
    <t xml:space="preserve">SF c/v F 4929 materiale curatenie Osorhei - GXC OFFICE SRL - achitat factura seria O nr 4929 din 2023-08-03</t>
  </si>
  <si>
    <t xml:space="preserve">989</t>
  </si>
  <si>
    <t xml:space="preserve">SF c/v F 4929 dezinfectanti Osorhei - GXC OFFICE SRL - achitat factura seria O nr 4929 din 2023-08-03</t>
  </si>
  <si>
    <t xml:space="preserve">990</t>
  </si>
  <si>
    <t xml:space="preserve">SF c/v F 4942 materiale curatenie Primavara - GXC OFFICE SRL - achitat factura seria  nr 4942 din 2023-08-09</t>
  </si>
  <si>
    <t xml:space="preserve">991</t>
  </si>
  <si>
    <t xml:space="preserve">SF c/v F 20378 servicii catering Crarspa - SELECT CATERING S.R.L - achitat factura seria SLC BH nr 20378 din 2023-08-21</t>
  </si>
  <si>
    <t xml:space="preserve">992</t>
  </si>
  <si>
    <t xml:space="preserve">SF c/v F 230933 medicamente Buburuze - VITALOGY SRL - achitat factura seria  nr 230933 din 2023-08-21</t>
  </si>
  <si>
    <t xml:space="preserve">993</t>
  </si>
  <si>
    <t xml:space="preserve">SF c/v F 249200852678 protectie saltea Buburuze - DANTE INTERNATIONAL SA - achitat factura seria  nr 249200852678 din 2023-08-01</t>
  </si>
  <si>
    <t xml:space="preserve">994</t>
  </si>
  <si>
    <t xml:space="preserve">SF c/v F 4952 dezinfectanti Lppad Dacia - GXC OFFICE SRL - achitat factura seria  nr 4952 din 2023-08-10</t>
  </si>
  <si>
    <t xml:space="preserve">995</t>
  </si>
  <si>
    <t xml:space="preserve">SF c/v F 424 sticla lowe Cadea - NAF TERMO CONSTRUCT SRL - achitat factura seria  nr 424 din 2023-08-21</t>
  </si>
  <si>
    <t xml:space="preserve">996</t>
  </si>
  <si>
    <t xml:space="preserve">SF c/v F 42 servicii dezinsectie Cabrpad Ciutelec - DERATOKING SRL - achitat factura seria  nr 42 din 2023-08-21</t>
  </si>
  <si>
    <t xml:space="preserve">997</t>
  </si>
  <si>
    <t xml:space="preserve">SF c/v F 531 prestari servicii Lppad Arc - WEB EYE ELECTRIC SERVICES  S.R.L. - achitat factura seria  nr 531 din 2023-08-07</t>
  </si>
  <si>
    <t xml:space="preserve">998</t>
  </si>
  <si>
    <t xml:space="preserve">SF c/v F 4962 furnituri birou Lppad Dacia - GXC OFFICE SRL - achitat factura seria  nr 4962 din 2023-08-21</t>
  </si>
  <si>
    <t xml:space="preserve">999</t>
  </si>
  <si>
    <t xml:space="preserve">SF c/v F 20352 alimente LMP 7 - SELECT CATERING S.R.L - achitat factura seria  nr 20352 din 2023-08-10</t>
  </si>
  <si>
    <t xml:space="preserve">1000</t>
  </si>
  <si>
    <t xml:space="preserve">SF c/v F 20351 alimente LMP 8 - SELECT CATERING S.R.L - achitat factura seria  nr 20351 din 2023-08-10</t>
  </si>
  <si>
    <t xml:space="preserve">1001</t>
  </si>
  <si>
    <t xml:space="preserve">SF c/v F 20378 alimente Crarapsa - SELECT CATERING S.R.L - achitat factura seria SLC BH nr 20378 din 2023-08-21</t>
  </si>
  <si>
    <t xml:space="preserve">1002</t>
  </si>
  <si>
    <t xml:space="preserve">SF c/v F 420457 medicamente Victoria - VITALOGY SRL - achitat factura seria  nr 420457 din 2023-08-02</t>
  </si>
  <si>
    <t xml:space="preserve">1003</t>
  </si>
  <si>
    <t xml:space="preserve">SF c/v F 420456 medicamente Victoria - VITALOGY SRL - achitat factura seria  nr 420456 din 2023-08-02</t>
  </si>
  <si>
    <t xml:space="preserve">1004</t>
  </si>
  <si>
    <t xml:space="preserve">SF c/v F 130812 medicamente Lppad Dacia - VITALOGY SRL - achitat factura seria  nr 130812 din 2023-08-17</t>
  </si>
  <si>
    <t xml:space="preserve">1005</t>
  </si>
  <si>
    <t xml:space="preserve">SF c/v F 198412 reincarcare card LMP 7 - ORADEA TRANSPORT LOCAL SA - achitat factura seria  nr 198412 din 2023-08-16</t>
  </si>
  <si>
    <t xml:space="preserve">1006</t>
  </si>
  <si>
    <t xml:space="preserve">SF c/v F 198411 reincarcare card LMP 8 - ORADEA TRANSPORT LOCAL SA - achitat factura seria  nr 198411 din 2023-08-16</t>
  </si>
  <si>
    <t xml:space="preserve">1007</t>
  </si>
  <si>
    <t xml:space="preserve">SF c/v F 4952 materiale curatenie Lppad Dacia - GXC OFFICE SRL - achitat factura seria  nr 4952 din 2023-08-10</t>
  </si>
  <si>
    <t xml:space="preserve">1008</t>
  </si>
  <si>
    <t xml:space="preserve">SF c/v F 9652572374 cod 15298952 energie electrica Cispad Valea - ELECTRICA FURNIZARE SA - achitat factura seria VALEA nr 9652572374 din 2023-08-14</t>
  </si>
  <si>
    <t xml:space="preserve">1009</t>
  </si>
  <si>
    <t xml:space="preserve">SF c/v F 9652572374 cod 15298952 energie electrica Lmppad 6 - ELECTRICA FURNIZARE SA - achitat factura seria LMP 6 nr 9652572374 din 2023-08-14</t>
  </si>
  <si>
    <t xml:space="preserve">1010</t>
  </si>
  <si>
    <t xml:space="preserve">SF c/v F 96525572374 cod 15298952 energie electrica LMP 8 - ELECTRICA FURNIZARE SA - achitat factura seria LMP 8 nr 96525572374 din 2023-08-14</t>
  </si>
  <si>
    <t xml:space="preserve">1011</t>
  </si>
  <si>
    <t xml:space="preserve">SF c/v F 9652572374 cod 15298952 energie electrica Lppad Dacia - ELECTRICA FURNIZARE SA - achitat factura seria DACIA nr 9652572374 din 2023-08-14</t>
  </si>
  <si>
    <t xml:space="preserve">1012</t>
  </si>
  <si>
    <t xml:space="preserve">SF c/v F 244390 apa Cadea - APA CANAL NORD VEST SA - achitat factura seria  nr 244390 din 2023-08-10</t>
  </si>
  <si>
    <t xml:space="preserve">1013</t>
  </si>
  <si>
    <t xml:space="preserve">SF c/v F 10976 colectare deseu Cadea - AVE BIHOR SRL - achitat factura seria  nr 10976 din 2023-07-31</t>
  </si>
  <si>
    <t xml:space="preserve">1014</t>
  </si>
  <si>
    <t xml:space="preserve">SF c/v F 10449 servicii colectare deseu Cadea - ECOBYO IMPEX SRL - achitat factura seria  nr 10449 din 2023-08-17</t>
  </si>
  <si>
    <t xml:space="preserve">1015</t>
  </si>
  <si>
    <t xml:space="preserve">SF c/v F 303317 cod I/5439 apa Lppad 7 - COMPANIA DE APA ORADEA SA - achitat factura seria  nr 303317 din 2023-07-31</t>
  </si>
  <si>
    <t xml:space="preserve">1016</t>
  </si>
  <si>
    <t xml:space="preserve">SF c/v F 53230704 cod 410279 cablu tv Cispad Valea - RCS   RDS SA - achitat factura seria  nr 53230704 din 2023-08-08</t>
  </si>
  <si>
    <t xml:space="preserve">1017</t>
  </si>
  <si>
    <t xml:space="preserve">SF c/v F 20352 servicii cvatering LMP 7 - SELECT CATERING S.R.L - achitat factura seria  nr 20352 din 2023-08-10</t>
  </si>
  <si>
    <t xml:space="preserve">1018</t>
  </si>
  <si>
    <t xml:space="preserve">SF c/v F 20351 servicii catering LMP 8 - SELECT CATERING S.R.L - achitat factura seria  nr 20351 din 2023-08-10</t>
  </si>
  <si>
    <t xml:space="preserve">1019</t>
  </si>
  <si>
    <t xml:space="preserve">SF c/v F 4945 materiale igiena Casa Bratca - GXC OFFICE SRL - achitat factura seria  nr 4945 din 2023-08-09</t>
  </si>
  <si>
    <t xml:space="preserve">1020</t>
  </si>
  <si>
    <t xml:space="preserve">SF c/v F 30075004 materiale igiena Casa Bratca - TZMO ROMANIA SRL - achitat factura seria CJ nr 30075004 din 2023-08-16</t>
  </si>
  <si>
    <t xml:space="preserve">1021</t>
  </si>
  <si>
    <t xml:space="preserve">SF c/v F 4942 materiale igiena Primavara - GXC OFFICE SRL - achitat factura seria  nr 4942 din 2023-08-09</t>
  </si>
  <si>
    <t xml:space="preserve">1022</t>
  </si>
  <si>
    <t xml:space="preserve">SF c/v F 30075005 materiale igiena Primavara - TZMO ROMANIA SRL - achitat factura seria CJ nr 30075005 din 2023-08-16</t>
  </si>
  <si>
    <t xml:space="preserve">1023</t>
  </si>
  <si>
    <t xml:space="preserve">SF c/v F 4915 materiale igiena Tineri responsabili - GXC OFFICE SRL - achitat factura seria TR nr 4915 din 2023-08-02</t>
  </si>
  <si>
    <t xml:space="preserve">1024</t>
  </si>
  <si>
    <t xml:space="preserve">SF c/v F 4929 materiale igiena Osorhei - GXC OFFICE SRL - achitat factura seria O nr 4929 din 2023-08-03</t>
  </si>
  <si>
    <t xml:space="preserve">1025</t>
  </si>
  <si>
    <t xml:space="preserve">SF c/v F 4949 furnituri birrou Casa Bratca - GXC OFFICE SRL - achitat factura seria  nr 4949 din 2023-08-09</t>
  </si>
  <si>
    <t xml:space="preserve">1026</t>
  </si>
  <si>
    <t xml:space="preserve">SF c/v F 4948 furnituri birou Primavara - GXC OFFICE SRL - achitat factura seria  nr 4948 din 2023-08-09</t>
  </si>
  <si>
    <t xml:space="preserve">1027</t>
  </si>
  <si>
    <t xml:space="preserve">SF c/v F 4914 furnituri birou Tineri responsabili - GXC OFFICE SRL - achitat factura seria TR nr 4914 din 2023-08-02</t>
  </si>
  <si>
    <t xml:space="preserve">1028</t>
  </si>
  <si>
    <t xml:space="preserve">SF c/v F 4945 materiale curatenie Casa Bratca - GXC OFFICE SRL - achitat factura seria  nr 4945 din 2023-08-09</t>
  </si>
  <si>
    <t xml:space="preserve">1029</t>
  </si>
  <si>
    <t xml:space="preserve">SF c/v F 4915 materiale curatenie Tineri responsabili - GXC OFFICE SRL - achitat factura seria TR nr 4915 din 2023-08-02</t>
  </si>
  <si>
    <t xml:space="preserve">1030</t>
  </si>
  <si>
    <t xml:space="preserve">SF c/v F 20397 servicii catering Ghicoei - SELECT CATERING S.R.L - achitat factura seria  nr 20397 din 2023-08-21</t>
  </si>
  <si>
    <t xml:space="preserve">1031</t>
  </si>
  <si>
    <t xml:space="preserve">SF c/v F 20364 servicii catering Ghiocei - SELECT CATERING S.R.L - achitat factura seria  nr 20364 din 2023-08-10</t>
  </si>
  <si>
    <t xml:space="preserve">1032</t>
  </si>
  <si>
    <t xml:space="preserve">SF c/v F 20397 alimente Ghicoei - SELECT CATERING S.R.L - achitat factura seria  nr 20397 din 2023-08-21</t>
  </si>
  <si>
    <t xml:space="preserve">1033</t>
  </si>
  <si>
    <t xml:space="preserve">SF c/v F 20364 alimente Ghiocei - SELECT CATERING S.R.L - achitat factura seria  nr 20364 din 2023-08-10</t>
  </si>
  <si>
    <t xml:space="preserve">1034</t>
  </si>
  <si>
    <t xml:space="preserve">SF c/v F 1861 medicamente Casa Bratca - OANA FARM SRL - achitat factura seria BH nr 1861 din 2023-08-02</t>
  </si>
  <si>
    <t xml:space="preserve">1035</t>
  </si>
  <si>
    <t xml:space="preserve">SF c/v F 4945 dezinfectanti Casa Bratca - GXC OFFICE SRL - achitat factura seria  nr 4945 din 2023-08-09</t>
  </si>
  <si>
    <t xml:space="preserve">1036</t>
  </si>
  <si>
    <t xml:space="preserve">SF c/v F 4942 dezinfectanti Primavara - GXC OFFICE SRL - achitat factura seria  nr 4942 din 2023-08-09</t>
  </si>
  <si>
    <t xml:space="preserve">1037</t>
  </si>
  <si>
    <t xml:space="preserve">Incasat factura DGASPC.6 00282 client INSPECTORATUL DE POLITIE JUDETEAN BIHOR - CHELTUIELI APA, CANAL IUN 2023, CONV.14506</t>
  </si>
  <si>
    <t xml:space="preserve">1038</t>
  </si>
  <si>
    <t xml:space="preserve">SF c/v F 5117 materiale reparatii Lppad Dacia - INSTAL CASA SRL - achitat factura seria  nr 5117 din 2023-08-16</t>
  </si>
  <si>
    <t xml:space="preserve">1039</t>
  </si>
  <si>
    <t xml:space="preserve">SF c/v F 20386 alimente Lppad Dacia - SELECT CATERING S.R.L - achitat factura seria  nr 20386 din 2023-08-21</t>
  </si>
  <si>
    <t xml:space="preserve">1040</t>
  </si>
  <si>
    <t xml:space="preserve">SF c/v F 130813 medicamente Lppad Dacia - VITALOGY SRL - achitat factura seria  nr 130813 din 2023-08-21</t>
  </si>
  <si>
    <t xml:space="preserve">1041</t>
  </si>
  <si>
    <t xml:space="preserve">SF c/v F 130810 medicamente Lppad Dacia - VITALOGY SRL - achitat factura seria  nr 130810 din 2023-08-10</t>
  </si>
  <si>
    <t xml:space="preserve">1042</t>
  </si>
  <si>
    <t xml:space="preserve">SF c/v F 4962 materiale curatenie Lppad Dacia - GXC OFFICE SRL - achitat factura seria  nr 4962 din 2023-08-21</t>
  </si>
  <si>
    <t xml:space="preserve">1043</t>
  </si>
  <si>
    <t xml:space="preserve">SF c/v F 20386 servicii catering Lppad Dacia - SELECT CATERING S.R.L - achitat factura seria  nr 20386 din 2023-08-21</t>
  </si>
  <si>
    <t xml:space="preserve">1044</t>
  </si>
  <si>
    <t xml:space="preserve">30.08.2023</t>
  </si>
  <si>
    <t xml:space="preserve">SF c/v F 4951 materiale curatenie Ghiocei - GXC OFFICE SRL - achitat factura seria  nr 4951 din 2023-08-10</t>
  </si>
  <si>
    <t xml:space="preserve">1045</t>
  </si>
  <si>
    <t xml:space="preserve">SF c/v F 20393 servicii catering Prichindei - SELECT CATERING S.R.L - achitat factura seria SLC nr 20393 din 2023-08-21</t>
  </si>
  <si>
    <t xml:space="preserve">1046</t>
  </si>
  <si>
    <t xml:space="preserve">SF c/v F 20396 servicii catering Mugurasi - SELECT CATERING S.R.L - achitat factura seria SLC nr 20396 din 2023-08-21</t>
  </si>
  <si>
    <t xml:space="preserve">1047</t>
  </si>
  <si>
    <t xml:space="preserve">SF c/v F 4951 dezinfectanti Ghiocei - GXC OFFICE SRL - achitat factura seria  nr 4951 din 2023-08-10</t>
  </si>
  <si>
    <t xml:space="preserve">1048</t>
  </si>
  <si>
    <t xml:space="preserve">SF c/v cheltuieli transport angajati Cispad Valea - M. A.-E. - achitat factura seria  nr 16 din 2023-08-10</t>
  </si>
  <si>
    <t xml:space="preserve">1049</t>
  </si>
  <si>
    <t xml:space="preserve">SF c/v cheltuieli transport angajati Cadea - N. Z. - achitat factura seria  nr 17 din 2023-08-10</t>
  </si>
  <si>
    <t xml:space="preserve">1050</t>
  </si>
  <si>
    <t xml:space="preserve">SF c/v F 198445 reincarcare card Empad Oradea - ORADEA TRANSPORT LOCAL SA - achitat factura seria COM nr 198445 din 2023-08-24</t>
  </si>
  <si>
    <t xml:space="preserve">1051</t>
  </si>
  <si>
    <t xml:space="preserve">SF c/v indemnizatie ieisre sistem AMP - G. E. - achitat factura seria  nr 471 din 2023-08-24</t>
  </si>
  <si>
    <t xml:space="preserve">1052</t>
  </si>
  <si>
    <t xml:space="preserve">SF c/v indemnizatie iesire sistem AMP - T. C. - achitat factura seria  nr 52726 din 2023-08-24</t>
  </si>
  <si>
    <t xml:space="preserve">1053</t>
  </si>
  <si>
    <t xml:space="preserve">SF c/v indemnizatie iesire sistem AMP - Z. M. - achitat factura seria  nr 52469 din 2023-08-24</t>
  </si>
  <si>
    <t xml:space="preserve">1054</t>
  </si>
  <si>
    <t xml:space="preserve">SF c/v indemnizatie iesire sistem AMP - B. D. R. - achitat factura seria  nr 52478 din 2023-08-16</t>
  </si>
  <si>
    <t xml:space="preserve">1055</t>
  </si>
  <si>
    <t xml:space="preserve">SF c/v F 4917 materiale igiena Impact - GXC OFFICE SRL - achitat factura seria  nr 4917 din 2023-08-02</t>
  </si>
  <si>
    <t xml:space="preserve">1056</t>
  </si>
  <si>
    <t xml:space="preserve">SF c/v F 4916 rechizite Impact - GXC OFFICE SRL - achitat factura seria I nr 4916 din 2023-08-02</t>
  </si>
  <si>
    <t xml:space="preserve">1057</t>
  </si>
  <si>
    <t xml:space="preserve">SF c/v F 420 rolete plase insecte Curcubeu - NAF TERMO CONSTRUCT SRL - achitat factura seria NAF nr 420 din 2023-08-21</t>
  </si>
  <si>
    <t xml:space="preserve">1058</t>
  </si>
  <si>
    <t xml:space="preserve">SF c/v F 421 plase insecte Mugurasi - NAF TERMO CONSTRUCT SRL - achitat factura seria NAF nr 421 din 2023-08-21</t>
  </si>
  <si>
    <t xml:space="preserve">1059</t>
  </si>
  <si>
    <t xml:space="preserve">SF c/v F 5194 servicii spalatorie Ciupercute - MONDOTUR SRL - achitat factura seria  nr 5194 din 2023-08-01</t>
  </si>
  <si>
    <t xml:space="preserve">1060</t>
  </si>
  <si>
    <t xml:space="preserve">SF c/v F 5192 servicii spalatorie Adapost - MONDOTUR SRL - achitat factura seria ANCS nr 5192 din 2023-08-01</t>
  </si>
  <si>
    <t xml:space="preserve">1061</t>
  </si>
  <si>
    <t xml:space="preserve">SF c/v F 4916 furnituri birou Impact - GXC OFFICE SRL - achitat factura seria I nr 4916 din 2023-08-02</t>
  </si>
  <si>
    <t xml:space="preserve">1062</t>
  </si>
  <si>
    <t xml:space="preserve">SF c/v F 4917 materiale curatenie Impact - GXC OFFICE SRL - achitat factura seria  nr 4917 din 2023-08-02</t>
  </si>
  <si>
    <t xml:space="preserve">1063</t>
  </si>
  <si>
    <t xml:space="preserve">SF c/v F 567 cheltuieli asociatie iulie Impact - ASOCIATIA CAZABAN 2 BL P6 - achitat factura seria I nr 567 din 2023-08-15</t>
  </si>
  <si>
    <t xml:space="preserve">1064</t>
  </si>
  <si>
    <t xml:space="preserve">SF c/v cheltuieli asociatie iulie Tineri responsabili - ASOCIATIA DE PROPRIETARI DACIA 303 - achitat factura seria TR nr 54264 din 2023-08-28</t>
  </si>
  <si>
    <t xml:space="preserve">1065</t>
  </si>
  <si>
    <t xml:space="preserve">SF c/v F 20395 servicii catering Pas Maiastra - SELECT CATERING S.R.L - achitat factura seria SLC nr 20395 din 2023-08-21</t>
  </si>
  <si>
    <t xml:space="preserve">1066</t>
  </si>
  <si>
    <t xml:space="preserve">SF c/v F 20398 servicii catering Curcuebu - SELECT CATERING S.R.L - achitat factura seria SLC nr 20398 din 2023-08-21</t>
  </si>
  <si>
    <t xml:space="preserve">1067</t>
  </si>
  <si>
    <t xml:space="preserve">SF c/v F 20354 servicii catering Ciupercute - SELECT CATERING S.R.L - achitat factura seria  nr 20354 din 2023-08-10</t>
  </si>
  <si>
    <t xml:space="preserve">1068</t>
  </si>
  <si>
    <t xml:space="preserve">SF c/v F 20355 servicii catering Dalmatieni - SELECT CATERING S.R.L - achitat factura seria D nr 20355 din 2023-08-10</t>
  </si>
  <si>
    <t xml:space="preserve">1069</t>
  </si>
  <si>
    <t xml:space="preserve">SF c/v F 20356 servicii catering Paleu - SELECT CATERING S.R.L - achitat factura seria P nr 20356 din 2023-08-10</t>
  </si>
  <si>
    <t xml:space="preserve">1070</t>
  </si>
  <si>
    <t xml:space="preserve">SF c/v F 20377 servicii catering Adapost - SELECT CATERING S.R.L - achitat factura seria ANCS nr 20377 din 2023-08-21</t>
  </si>
  <si>
    <t xml:space="preserve">1071</t>
  </si>
  <si>
    <t xml:space="preserve">SF c/v F 20344 servicii catering Adapsot - SELECT CATERING S.R.L - achitat factura seria ANCS nr 20344 din 2023-08-10</t>
  </si>
  <si>
    <t xml:space="preserve">1072</t>
  </si>
  <si>
    <t xml:space="preserve">SF c/v F 20357 servicii catering Osorhei - SELECT CATERING S.R.L - achitat factura seria o nr 20357 din 2023-08-10</t>
  </si>
  <si>
    <t xml:space="preserve">1073</t>
  </si>
  <si>
    <t xml:space="preserve">SF c/v F 20393 alimente Prichindei - SELECT CATERING S.R.L - achitat factura seria SLC nr 20393 din 2023-08-21</t>
  </si>
  <si>
    <t xml:space="preserve">1074</t>
  </si>
  <si>
    <t xml:space="preserve">SF c/v F 20395 alimente Pas Maiastra - SELECT CATERING S.R.L - achitat factura seria SLC nr 20395 din 2023-08-21</t>
  </si>
  <si>
    <t xml:space="preserve">1075</t>
  </si>
  <si>
    <t xml:space="preserve">SF c/v F 20398 alimente Curcubeu - SELECT CATERING S.R.L - achitat factura seria SLC nr 20398 din 2023-08-21</t>
  </si>
  <si>
    <t xml:space="preserve">1076</t>
  </si>
  <si>
    <t xml:space="preserve">SF c/v F 20396 alimente Mugurasi - SELECT CATERING S.R.L - achitat factura seria SLC nr 20396 din 2023-08-21</t>
  </si>
  <si>
    <t xml:space="preserve">1077</t>
  </si>
  <si>
    <t xml:space="preserve">SF c/v F 20354 alimente Ciupercute - SELECT CATERING S.R.L - achitat factura seria  nr 20354 din 2023-08-10</t>
  </si>
  <si>
    <t xml:space="preserve">1078</t>
  </si>
  <si>
    <t xml:space="preserve">SF c/v F 20355 alimente Dalmatieni - SELECT CATERING S.R.L - achitat factura seria D nr 20355 din 2023-08-10</t>
  </si>
  <si>
    <t xml:space="preserve">1079</t>
  </si>
  <si>
    <t xml:space="preserve">SF c/v F 20356 alimente Paleu - SELECT CATERING S.R.L - achitat factura seria P nr 20356 din 2023-08-10</t>
  </si>
  <si>
    <t xml:space="preserve">1080</t>
  </si>
  <si>
    <t xml:space="preserve">SF c/v F 20377 alimente Adapost - SELECT CATERING S.R.L - achitat factura seria ANCS nr 20377 din 2023-08-21</t>
  </si>
  <si>
    <t xml:space="preserve">1081</t>
  </si>
  <si>
    <t xml:space="preserve">SF c/v F 20344 alimente Adapost - SELECT CATERING S.R.L - achitat factura seria ANCS nr 20344 din 2023-08-10</t>
  </si>
  <si>
    <t xml:space="preserve">1082</t>
  </si>
  <si>
    <t xml:space="preserve">SF c/v F 20357 alimente Osorhei - SELECT CATERING S.R.L - achitat factura seria o nr 20357 din 2023-08-10</t>
  </si>
  <si>
    <t xml:space="preserve">1083</t>
  </si>
  <si>
    <t xml:space="preserve">SF c/v F 270992 medicamente Pas Maiastra - VITALOGY SRL - achitat factura seria  nr 270992 din 2023-08-21</t>
  </si>
  <si>
    <t xml:space="preserve">1084</t>
  </si>
  <si>
    <t xml:space="preserve">SF c/v F 270991 medicamente Pas Maiastra - VITALOGY SRL - achitat factura seria  nr 270991 din 2023-08-21</t>
  </si>
  <si>
    <t xml:space="preserve">1085</t>
  </si>
  <si>
    <t xml:space="preserve">SF c/v F 11328 medicamente Curcubeu - VITALOGY SRL - achitat factura seria  nr 11328 din 2023-08-23</t>
  </si>
  <si>
    <t xml:space="preserve">1086</t>
  </si>
  <si>
    <t xml:space="preserve">SF c/v F 420459 medicamente Impact - VITALOGY SRL - achitat factura seria I nr 420459 din 2023-08-09</t>
  </si>
  <si>
    <t xml:space="preserve">1087</t>
  </si>
  <si>
    <t xml:space="preserve">SF c/v F 420449 medicamente Impact - VITALOGY SRL - achitat factura seria I nr 4250449 din 2023-07-31</t>
  </si>
  <si>
    <t xml:space="preserve">1088</t>
  </si>
  <si>
    <t xml:space="preserve">SF c/v F 410449 410450 medicamente Ciupercute - VITALOGY SRL - achitat factura seria C nr 410449,410450 din 2023-08-14</t>
  </si>
  <si>
    <t xml:space="preserve">1089</t>
  </si>
  <si>
    <t xml:space="preserve">SF c/v F 420461 420460 medicamente Dalmatieni - VITALOGY SRL - achitat factura seria D nr 420461 din 2023-08-09</t>
  </si>
  <si>
    <t xml:space="preserve">1090</t>
  </si>
  <si>
    <t xml:space="preserve">SF c/v F 4917 dezinfectanti Impact - GXC OFFICE SRL - achitat factura seria  nr 4917 din 2023-08-02</t>
  </si>
  <si>
    <t xml:space="preserve">1091</t>
  </si>
  <si>
    <t xml:space="preserve">SF c/v F 249200919590 huse saltea Impact - DANTE INTERNATIONAL SA - achitat factura seria I nr 249200919590 din 2023-08-10</t>
  </si>
  <si>
    <t xml:space="preserve">1092</t>
  </si>
  <si>
    <t xml:space="preserve">SF c/v F 249200919590 huse saltea Tineri responsabili - DANTE INTERNATIONAL SA - achitat factura seria TR nr 249200919590 din 2023-08-10</t>
  </si>
  <si>
    <t xml:space="preserve">1093</t>
  </si>
  <si>
    <t xml:space="preserve">31.08.2023</t>
  </si>
  <si>
    <t xml:space="preserve">SF c/v F 30075161 materiale igiena Mugurasi - TZMO ROMANIA SRL - achitat factura seria  nr 30075161 din 2023-08-22</t>
  </si>
  <si>
    <t xml:space="preserve">1094</t>
  </si>
  <si>
    <t xml:space="preserve">SF c/v F 20389 servicii catering Paleu - SELECT CATERING S.R.L - achitat factura seria p nr 20389 din 2023-08-21</t>
  </si>
  <si>
    <t xml:space="preserve">1095</t>
  </si>
  <si>
    <t xml:space="preserve">SF c/v F 114 lucrari reparatii interioare si exterioare LMP 8 - REGAL PREMIUM - achitat factura seria MFI nr 114 din 2023-08-28</t>
  </si>
  <si>
    <t xml:space="preserve">1096</t>
  </si>
  <si>
    <t xml:space="preserve">SF c/v F 115 lucrari reparatii interioare si exterioare LMP 7 - REGAL PREMIUM - achitat factura seria MFI nr 115 din 2023-08-28</t>
  </si>
  <si>
    <t xml:space="preserve">1097</t>
  </si>
  <si>
    <t xml:space="preserve">SF c/v F 12830 verificat stingator Ciapad Bratca - FLORIVAS SRL - achitat factura seria  nr 12830 din 2023-08-11</t>
  </si>
  <si>
    <t xml:space="preserve">1098</t>
  </si>
  <si>
    <t xml:space="preserve">SF c/v F 51 huse saltele Ciapad Bratca - I.I.BOIT GABRIELA PSALMI COM  - achitat factura seria  nr 51 din 2023-08-14</t>
  </si>
  <si>
    <t xml:space="preserve">1099</t>
  </si>
  <si>
    <t xml:space="preserve">SF c/v dec 4 radiografii dentare Cighid - N. D. - achitat factura seria RO nr 30019 din 2023-08-18</t>
  </si>
  <si>
    <t xml:space="preserve">1100</t>
  </si>
  <si>
    <t xml:space="preserve">SF c/v F 7300636774 plafoniere Victoria - DEDEMAN SRL - achitat factura seria  nr 7300636774 din 2023-08-22</t>
  </si>
  <si>
    <t xml:space="preserve">1101</t>
  </si>
  <si>
    <t xml:space="preserve">SF c/v F 5193 servicii spalatorie Prietenia - MONDOTUR SRL - achitat factura seria  nr 5193 din 2023-08-01</t>
  </si>
  <si>
    <t xml:space="preserve">1102</t>
  </si>
  <si>
    <t xml:space="preserve">SF c/v F 7300453299 materiale reparatii Prietenia - DEDEMAN SRL - achitat factura seria  nr 7300453299 din 2023-08-09</t>
  </si>
  <si>
    <t xml:space="preserve">1103</t>
  </si>
  <si>
    <t xml:space="preserve">SF c/v F 1026 materiale reparatii Ciapad Bratca - VLADOR SRL - achitat factura seria  nr 1026 din 2023-08-09</t>
  </si>
  <si>
    <t xml:space="preserve">1104</t>
  </si>
  <si>
    <t xml:space="preserve">SF c/v dec 8 benzina motocoasa Ciapad Bratca - T. M. E. - achitat factura seria  nr  8 benzina moto din 2023-08-29</t>
  </si>
  <si>
    <t xml:space="preserve">1105</t>
  </si>
  <si>
    <t xml:space="preserve">SF c/v F 5198 servicii spalatorie Increderea - MONDOTUR SRL - achitat factura seria  nr 5198 din 2023-08-01</t>
  </si>
  <si>
    <t xml:space="preserve">1106</t>
  </si>
  <si>
    <t xml:space="preserve">SF c/v F 7300453298 materiale reparatii Increderea - DEDEMAN SRL - achitat factura seria  nr 7300453298 din 2023-08-09</t>
  </si>
  <si>
    <t xml:space="preserve">1107</t>
  </si>
  <si>
    <t xml:space="preserve">SF c/v F 7300636774 huse pat Victoria - DEDEMAN SRL - achitat factura seria  nr 7300636774 din 2023-08-22</t>
  </si>
  <si>
    <t xml:space="preserve">1108</t>
  </si>
  <si>
    <t xml:space="preserve">SF c/v F 51 saltele burete Ciapad Bratca - I.I.BOIT GABRIELA PSALMI COM  - achitat factura seria  nr 51 din 2023-08-14</t>
  </si>
  <si>
    <t xml:space="preserve">1109</t>
  </si>
  <si>
    <t xml:space="preserve">SF c/v F 4909 furnituri birou Ciapad Bratca - GXC OFFICE SRL - achitat factura seria  nr 4909 din 2023-08-01</t>
  </si>
  <si>
    <t xml:space="preserve">1110</t>
  </si>
  <si>
    <t xml:space="preserve">SF c/v F 20381 alimente Victoria - SELECT CATERING S.R.L - achitat factura seria  nr 20381 din 2023-08-21</t>
  </si>
  <si>
    <t xml:space="preserve">1111</t>
  </si>
  <si>
    <t xml:space="preserve">SF c/v F 20383 alimente Prietenia - SELECT CATERING S.R.L - achitat factura seria P nr 20383 din 2023-08-21</t>
  </si>
  <si>
    <t xml:space="preserve">1112</t>
  </si>
  <si>
    <t xml:space="preserve">SF c/v F 20379 alimente Increderea - SELECT CATERING S.R.L - achitat factura seria I nr 20379 din 2023-08-21</t>
  </si>
  <si>
    <t xml:space="preserve">1113</t>
  </si>
  <si>
    <t xml:space="preserve">SF c/v F 20382 aliemnte Triniatatea - SELECT CATERING S.R.L - achitat factura seria  nr 20382 din 2023-08-21</t>
  </si>
  <si>
    <t xml:space="preserve">1114</t>
  </si>
  <si>
    <t xml:space="preserve">SF c/v F 420465 medicamente Victoria - VITALOGY SRL - achitat factura seria  nr 420465 din 2023-08-09</t>
  </si>
  <si>
    <t xml:space="preserve">1115</t>
  </si>
  <si>
    <t xml:space="preserve">SF c/v F 420464 medicamente Victoria - VITALOGY SRL - achitat factura seria  nr 420464 din 2023-08-09</t>
  </si>
  <si>
    <t xml:space="preserve">1116</t>
  </si>
  <si>
    <t xml:space="preserve">SF c/v F 380388 380389 medicamente Prietenia - VITALOGY SRL - achitat factura seria  nr 380388;389 din 2023-08-10</t>
  </si>
  <si>
    <t xml:space="preserve">1117</t>
  </si>
  <si>
    <t xml:space="preserve">SF c/v F 2107 2111 2113 medicamente Ciapad Bratca - LA IZVORUL SANATATII SRL - achitat factura seria  nr 2107;2111;2113 din 2023-08-18</t>
  </si>
  <si>
    <t xml:space="preserve">1118</t>
  </si>
  <si>
    <t xml:space="preserve">SF c/v F 380384 385 386 medicamente Increderea - VITALOGY SRL - achitat factura seria  nr 380384;385;386 din 2023-08-07</t>
  </si>
  <si>
    <t xml:space="preserve">1119</t>
  </si>
  <si>
    <t xml:space="preserve">SF c/v F 191190 medicamente Frankfurt - VITALOGY SRL - achitat factura seria BHHOR nr 191190 din 2023-08-18</t>
  </si>
  <si>
    <t xml:space="preserve">1120</t>
  </si>
  <si>
    <t xml:space="preserve">SF c/v F 270993 medicamente Trinitata - VITALOGY SRL - achitat factura seria  nr 270993 din 2023-08-22</t>
  </si>
  <si>
    <t xml:space="preserve">1121</t>
  </si>
  <si>
    <t xml:space="preserve">SF c/v F 4222 utilitati Czpad Beius - SPITALUL MUN. EPIS.NIC.POPOVIC - achitat factura seria B nr 4222 din 2023-08-10</t>
  </si>
  <si>
    <t xml:space="preserve">1122</t>
  </si>
  <si>
    <t xml:space="preserve">SF c/v F 9652572374 cod 15298952 energie electrica Ciapad Ciutelec - ELECTRICA FURNIZARE SA - achitat factura seria CIA CIUTEL nr 9652572374 din 2023-08-14</t>
  </si>
  <si>
    <t xml:space="preserve">1123</t>
  </si>
  <si>
    <t xml:space="preserve">1124</t>
  </si>
  <si>
    <t xml:space="preserve">SF c/v F 20381 servicii catering Victoria - SELECT CATERING S.R.L - achitat factura seria  nr 20381 din 2023-08-21</t>
  </si>
  <si>
    <t xml:space="preserve">1125</t>
  </si>
  <si>
    <t xml:space="preserve">SF c/v F 20383 servicii catering Prietenia - SELECT CATERING S.R.L - achitat factura seria P nr 20383 din 2023-08-21</t>
  </si>
  <si>
    <t xml:space="preserve">1126</t>
  </si>
  <si>
    <t xml:space="preserve">SF c/v F 20379 servicii catering Increderea - SELECT CATERING S.R.L - achitat factura seria I nr 20379 din 2023-08-21</t>
  </si>
  <si>
    <t xml:space="preserve">1127</t>
  </si>
  <si>
    <t xml:space="preserve">SF c/v F 20382 servicii catering Trinitata - SELECT CATERING S.R.L - achitat factura seria  nr 20382 din 2023-08-21</t>
  </si>
  <si>
    <t xml:space="preserve">1128</t>
  </si>
  <si>
    <t xml:space="preserve">SF c/v nota cote legale autorizatie1880/28 10 22 Directie - INSPECTORATUL JUDETEAN IN CONSTRUCTII BIHOR - achitat factura seria  nr 50879 din 2023-08-29</t>
  </si>
  <si>
    <t xml:space="preserve">1129</t>
  </si>
  <si>
    <t xml:space="preserve">SF c/v F 30075152 materiale igiena Cighid - TZMO ROMANIA SRL - achitat factura seria CJ nr 30075152 din 2023-08-22</t>
  </si>
  <si>
    <t xml:space="preserve">1130</t>
  </si>
  <si>
    <t xml:space="preserve">SF c/v F 3314 consultatie medicala Cighid - BIOINVEST SRL - achitat factura seria REC nr 3314 din 2023-08-24</t>
  </si>
  <si>
    <t xml:space="preserve">1131</t>
  </si>
  <si>
    <t xml:space="preserve">SF c/v F 5205 servicii spalatorie Trinitata - MONDOTUR SRL - achitat factura seria  nr 5205 din 2023-08-01</t>
  </si>
  <si>
    <t xml:space="preserve">1132</t>
  </si>
  <si>
    <t xml:space="preserve">SF c/v F 780634 analiza apa Cighid - COMPANIA DE APA ORADEA SA - achitat factura seria CAO-AN nr 780634 din 2023-08-18</t>
  </si>
  <si>
    <t xml:space="preserve">1133</t>
  </si>
  <si>
    <t xml:space="preserve">SF c/v F 20230130 materiale reparartiiSf Andrei - TUDOREL EXIM SRL - achitat factura seria  nr 20230130 din 2023-08-25</t>
  </si>
  <si>
    <t xml:space="preserve">1134</t>
  </si>
  <si>
    <t xml:space="preserve">SF c/v F 20230127 fir motocoasa Sf Andrei - TUDOREL EXIM SRL - achitat factura seria  nr 20230127 din 2023-08-18</t>
  </si>
  <si>
    <t xml:space="preserve">1135</t>
  </si>
  <si>
    <t xml:space="preserve">SF c/v F 4961d furnituri birou Cighid - GXC OFFICE SRL - achitat factura seria  nr 4961 din 2023-08-18</t>
  </si>
  <si>
    <t xml:space="preserve">1136</t>
  </si>
  <si>
    <t xml:space="preserve">SF c/v F 20371 alimente Cighid - SELECT CATERING S.R.L - achitat factura seria SLC-BH nr 20371 din 2023-08-21</t>
  </si>
  <si>
    <t xml:space="preserve">1137</t>
  </si>
  <si>
    <t xml:space="preserve">SF c/v F 20380 alimente Familia - SELECT CATERING S.R.L - achitat factura seria  nr 20380 din 2023-08-21</t>
  </si>
  <si>
    <t xml:space="preserve">1138</t>
  </si>
  <si>
    <t xml:space="preserve">SF c/v F 20376 alimente Sf Nicolae - SELECT CATERING S.R.L - achitat factura seria SLC BH nr 20376 din 2023-08-21</t>
  </si>
  <si>
    <t xml:space="preserve">1139</t>
  </si>
  <si>
    <t xml:space="preserve">SF c/v F 20375 alimente Sf Andrei - SELECT CATERING S.R.L - achitat factura seria SLC BH nr 20375 din 2023-08-21</t>
  </si>
  <si>
    <t xml:space="preserve">1140</t>
  </si>
  <si>
    <t xml:space="preserve">SF c/v F 20373 alimente Iulia - SELECT CATERING S.R.L - achitat factura seria SLC BH nr 20373 din 2023-08-21</t>
  </si>
  <si>
    <t xml:space="preserve">1141</t>
  </si>
  <si>
    <t xml:space="preserve">SF c/v F 20374 alimente Dalia - SELECT CATERING S.R.L - achitat factura seria SLC BH nr 20374 din 2023-08-21</t>
  </si>
  <si>
    <t xml:space="preserve">1142</t>
  </si>
  <si>
    <t xml:space="preserve">SF c/v F 270994 medicamente Trinitata - VITALOGY SRL - achitat factura seria  nr 270994 din 2023-08-22</t>
  </si>
  <si>
    <t xml:space="preserve">1143</t>
  </si>
  <si>
    <t xml:space="preserve">SF c/v F 270990 medicamente Trinitata - VITALOGY SRL - achitat factura seria  nr 270990 din 2023-08-21</t>
  </si>
  <si>
    <t xml:space="preserve">1144</t>
  </si>
  <si>
    <t xml:space="preserve">SF c/v decont 3 medicamente beneficiari Cabrpad Ciutelec - M. C. - achitat factura seria  nr 3 din 2023-07-29</t>
  </si>
  <si>
    <t xml:space="preserve">1145</t>
  </si>
  <si>
    <t xml:space="preserve">SF c/v F 1250 medicamente Cighid - CRICOPHARM - achitat factura seria  nr 1250 din 2023-08-22</t>
  </si>
  <si>
    <t xml:space="preserve">1146</t>
  </si>
  <si>
    <t xml:space="preserve">SF c/v F 1251 medicamente Cighid - CRICOPHARM - achitat factura seria  nr 1251 din 2023-08-22</t>
  </si>
  <si>
    <t xml:space="preserve">1147</t>
  </si>
  <si>
    <t xml:space="preserve">SF c/v F 370539 medicamente Familia - VITALOGY SRL - achitat factura seria  nr 370539 din 2023-08-23</t>
  </si>
  <si>
    <t xml:space="preserve">1148</t>
  </si>
  <si>
    <t xml:space="preserve">SF c/v F 1246 medicamente Sf Nicolae - CRICOPHARM - achitat factura seria  nr 1246 din 2023-08-16</t>
  </si>
  <si>
    <t xml:space="preserve">1149</t>
  </si>
  <si>
    <t xml:space="preserve">SF c/v F 1255 medicamente Sf Nicolae - CRICOPHARM - achitat factura seria  nr 1255 din 2023-08-23</t>
  </si>
  <si>
    <t xml:space="preserve">1150</t>
  </si>
  <si>
    <t xml:space="preserve">SF c/v F 1256 medicamente Sf Nicolae - CRICOPHARM - achitat factura seria  nr 1256 din 2023-08-23</t>
  </si>
  <si>
    <t xml:space="preserve">1151</t>
  </si>
  <si>
    <t xml:space="preserve">SF c/v F 1247 medicamente Sf Nicolae - CRICOPHARM - achitat factura seria  nr 1247 din 2023-08-16</t>
  </si>
  <si>
    <t xml:space="preserve">1152</t>
  </si>
  <si>
    <t xml:space="preserve">SF c/v F 1248 medicamente Iulia - CRICOPHARM - achitat factura seria  nr 1248 din 2023-08-18</t>
  </si>
  <si>
    <t xml:space="preserve">1153</t>
  </si>
  <si>
    <t xml:space="preserve">SF c/v F 1249 medicamente Iulia - CRICOPHARM - achitat factura seria  nr 1249 din 2023-08-18</t>
  </si>
  <si>
    <t xml:space="preserve">1154</t>
  </si>
  <si>
    <t xml:space="preserve">SF c/v F 9652572374 cod 15298952 energie electrica Cabrpad Ciutelec - ELECTRICA FURNIZARE SA - achitat factura seria CABR CIUTE nr 9652572374 din 2023-08-14</t>
  </si>
  <si>
    <t xml:space="preserve">1155</t>
  </si>
  <si>
    <t xml:space="preserve">SF c/v F 10450 servicii colectare Ciapad Tinca - ECOBYO IMPEX SRL - achitat factura seria BIO nr 10450 din 2023-08-17</t>
  </si>
  <si>
    <t xml:space="preserve">1156</t>
  </si>
  <si>
    <t xml:space="preserve">SF c/v F 230307374267 conv telefonice Cighid - ORANGE ROMANIA COMMUNICATIONS - achitat factura seria TKR nr 230307374267 din 2023-08-01</t>
  </si>
  <si>
    <t xml:space="preserve">1157</t>
  </si>
  <si>
    <t xml:space="preserve">SF c/v F 20371 servicii catering Cighid - SELECT CATERING S.R.L - achitat factura seria SLC-BH nr 20371 din 2023-08-21</t>
  </si>
  <si>
    <t xml:space="preserve">1158</t>
  </si>
  <si>
    <t xml:space="preserve">SF c/v F 20380 servicii catering Familia - SELECT CATERING S.R.L - achitat factura seria  nr 20380 din 2023-08-21</t>
  </si>
  <si>
    <t xml:space="preserve">1159</t>
  </si>
  <si>
    <t xml:space="preserve">SF c/v F 20376 servicii catering Sf Nicolae - SELECT CATERING S.R.L - achitat factura seria SLC BH nr 20376 din 2023-08-21</t>
  </si>
  <si>
    <t xml:space="preserve">1160</t>
  </si>
  <si>
    <t xml:space="preserve">SF c/v F 20375 servicii catering Sf Andrei - SELECT CATERING S.R.L - achitat factura seria SLC BH nr 20375 din 2023-08-21</t>
  </si>
  <si>
    <t xml:space="preserve">1161</t>
  </si>
  <si>
    <t xml:space="preserve">SF c/v F 20373 servicii catering Iulia - SELECT CATERING S.R.L - achitat factura seria SLC BH nr 20373 din 2023-08-21</t>
  </si>
  <si>
    <t xml:space="preserve">1162</t>
  </si>
  <si>
    <t xml:space="preserve">SF c/v F 20374 servicii catering Dalia - SELECT CATERING S.R.L - achitat factura seria SLC BH nr 20374 din 2023-08-21</t>
  </si>
  <si>
    <t xml:space="preserve">1163</t>
  </si>
  <si>
    <t xml:space="preserve">SF c/v indemnizatie iesire sistem AMP - S. M. B. - achitat factura seria  nr 48988 din 2023-08-07</t>
  </si>
  <si>
    <t xml:space="preserve">1164</t>
  </si>
  <si>
    <t xml:space="preserve">Sf c/v indemnizatie iesire sistem AMP - R. I. - achitat factura seria  nr 48986 din 2023-08-09</t>
  </si>
  <si>
    <t xml:space="preserve">1165</t>
  </si>
  <si>
    <t xml:space="preserve">SF c/v F 5156114 tichete sociale Primavara - SODEXO PASS ROMANIA SRL - achitat factura seria FP 50 nr 5156114 din 2023-08-25</t>
  </si>
  <si>
    <t xml:space="preserve">1166</t>
  </si>
  <si>
    <t xml:space="preserve">SF c/v F 5156112 tichete sociale Casa Bratca - SODEXO PASS ROMANIA SRL - achitat factura seria FP 49 nr 5156112 din 2023-08-25</t>
  </si>
  <si>
    <t xml:space="preserve">1167</t>
  </si>
  <si>
    <t xml:space="preserve">SF c/v F 256 furnituri birou Czrcd - PAPER CONSULT DEPOSIT SRL - achitat factura seria  nr 256 din 2023-08-10</t>
  </si>
  <si>
    <t xml:space="preserve">1168</t>
  </si>
  <si>
    <t xml:space="preserve">SF c/v F 20387 servicii catering Ciupercute - SELECT CATERING S.R.L - achitat factura seria C nr 20387 din 2023-08-21</t>
  </si>
  <si>
    <t xml:space="preserve">1169</t>
  </si>
  <si>
    <t xml:space="preserve">SF c/v F 20358 servicii catering C Maternla - SELECT CATERING S.R.L - achitat factura seria VENUS nr 20358 din 2023-08-10</t>
  </si>
  <si>
    <t xml:space="preserve">1170</t>
  </si>
  <si>
    <t xml:space="preserve">SF c/v F 20358 servicii catering C Maternal - SELECT CATERING S.R.L - achitat factura seria M nr 20358 din 2023-08-10</t>
  </si>
  <si>
    <t xml:space="preserve">1171</t>
  </si>
  <si>
    <t xml:space="preserve">SF c/v F 20391 servicii catering C Maternal - SELECT CATERING S.R.L - achitat factura seria VENUS nr 20391 din 2023-08-21</t>
  </si>
  <si>
    <t xml:space="preserve">1172</t>
  </si>
  <si>
    <t xml:space="preserve">SF c/v F 20392 servicii catering C Maternal - SELECT CATERING S.R.L - achitat factura seria M nr 20392 din 2023-08-21</t>
  </si>
  <si>
    <t xml:space="preserve">1173</t>
  </si>
  <si>
    <t xml:space="preserve">SF c/v F 20389 alimente Paleu - SELECT CATERING S.R.L - achitat factura seria p nr 20389 din 2023-08-21</t>
  </si>
  <si>
    <t xml:space="preserve">1174</t>
  </si>
  <si>
    <t xml:space="preserve">SF c/v F 20387 alimente Ciupercute - SELECT CATERING S.R.L - achitat factura seria C nr 20387 din 2023-08-21</t>
  </si>
  <si>
    <t xml:space="preserve">1175</t>
  </si>
  <si>
    <t xml:space="preserve">SF c/v F 20358 alimente C Maternal - SELECT CATERING S.R.L - achitat factura seria VENUS nr 20358 din 2023-08-10</t>
  </si>
  <si>
    <t xml:space="preserve">1176</t>
  </si>
  <si>
    <t xml:space="preserve">SF c/v F 20358 alimente C Maternal - SELECT CATERING S.R.L - achitat factura seria M nr 20358 din 2023-08-10</t>
  </si>
  <si>
    <t xml:space="preserve">1177</t>
  </si>
  <si>
    <t xml:space="preserve">SF c/v F 20391 alimente C Maternal - SELECT CATERING S.R.L - achitat factura seria VENUS nr 20391 din 2023-08-21</t>
  </si>
  <si>
    <t xml:space="preserve">1178</t>
  </si>
  <si>
    <t xml:space="preserve">SF c/v F 20392 alimente C maternal - SELECT CATERING S.R.L - achitat factura seria M nr 20392 din 2023-08-21</t>
  </si>
  <si>
    <t xml:space="preserve">1179</t>
  </si>
  <si>
    <t xml:space="preserve">1180</t>
  </si>
  <si>
    <t xml:space="preserve">SF c/v F 5156112 alimente Casa Bratca - SODEXO PASS ROMANIA SRL - achitat factura seria FP 49 nr 5156112 din 2023-08-25</t>
  </si>
  <si>
    <t xml:space="preserve">Total plati bunuri si servicii, din buget</t>
  </si>
  <si>
    <t xml:space="preserve">D. PLATI TRANSFERURI PERSOANE HANDICAP, DIN BUGET</t>
  </si>
  <si>
    <t xml:space="preserve">SF c/v F 1546 transport persoane handicap - ACULAR COM SRL - achitat factura seria  nr 1546 din 2023-06-16</t>
  </si>
  <si>
    <t xml:space="preserve">SF c/v F 1547 transport persoane handicap - ACULAR COM SRL - achitat factura seria  nr 1547 din 2023-06-16</t>
  </si>
  <si>
    <t xml:space="preserve">SF c/v F 28 transport persoane handicap - AUTOGENN LOGISTIC SRL - achitat factura seria ATG-23 nr 28 din 2023-06-16</t>
  </si>
  <si>
    <t xml:space="preserve">SF c/v F 80 transport persoane handicap - CDI TRANSPORT INTERN SI INTERNATIONAL SRL FILIALA ORADEA - achitat factura seria CDI-23 nr 80 din 2023-06-16</t>
  </si>
  <si>
    <t xml:space="preserve">SF c/v F 1562 transport persoane handicap - COTOFANA SRL - achitat factura seria COT nr 1562 din 2023-06-01</t>
  </si>
  <si>
    <t xml:space="preserve">SF c/v F 1648 transport persoane handicap - COTOFANA SRL - achitat factura seria COT nr 1648 din 2023-07-04</t>
  </si>
  <si>
    <t xml:space="preserve">SF c/v F 4980 transport persoane handicap - INTERREGIONAL CALATORI SRL - achitat factura seria IRCCC nr 4980 din 2023-05-31</t>
  </si>
  <si>
    <t xml:space="preserve">SF c/v F 1545 transport persoane handicap - IRINA TRANS SRL - achitat factura seria F nr 1545 din 2023-06-09</t>
  </si>
  <si>
    <t xml:space="preserve">SF c/v F 119 transport persoane handicap - PETDOR COM SRL - achitat factura seria PET23 nr 119 din 2023-05-31</t>
  </si>
  <si>
    <t xml:space="preserve">SF c/v F 270 transport persoane handicap - SCORTE TRANS SRL - achitat factura seria STC nr 270 din 2023-05-31</t>
  </si>
  <si>
    <t xml:space="preserve">SF c/v F 15674 transport persoane handicap - TUR CENTO TRANS SRL - achitat factura seria TCT INV nr 15674 din 2023-06-06</t>
  </si>
  <si>
    <t xml:space="preserve">SF c/v F 5305 transport persoane handicap - BUS-TRANS SRL - achitat factura seria VLB nr 5305 din 2023-05-31</t>
  </si>
  <si>
    <t xml:space="preserve">SF c/v F 1026018 transport persoane handicap - SNTFC CFR CALATORI SA CLUJ - achitat factura seria CCO nr 1026018 din 2023-06-19</t>
  </si>
  <si>
    <t xml:space="preserve">SF c/v F 23849 transport persoane handicap - TRANSFEROVIAR CALATORI SRL - achitat factura seria TFC nr 23849 din 2023-05-31</t>
  </si>
  <si>
    <t xml:space="preserve">SF c/v dobanda credite persoane handicap iulie 2023 - S. L. - achitat factura seria 07 IUL nr 01_46404 din 2023-07-14</t>
  </si>
  <si>
    <t xml:space="preserve">SF c/v dobanda credite persoane handicap iulie 2023 - B. D. - achitat factura seria 07 IUL nr 02_46404 din 2023-07-14</t>
  </si>
  <si>
    <t xml:space="preserve">SF c/v dobanda credite persoane handicap iulie 2023 - L. A. - achitat factura seria 07 IUL nr 03_46404 din 2023-07-14</t>
  </si>
  <si>
    <t xml:space="preserve">SF c/v dobanda credite persoane handicap iulie 2023 - H. F. P. - achitat factura seria 07 IUL nr 04_46404 din 2023-07-14</t>
  </si>
  <si>
    <t xml:space="preserve">SF c/v dobanda credite persoane handicap iulie 2023 - C. A.-M. - achitat factura seria 07 IUL nr 05_46404 din 2023-07-14</t>
  </si>
  <si>
    <t xml:space="preserve">SF c/v dobanda credite persoane handicap iulie 2023 - M. N. - achitat factura seria 07 IUL nr 06_46404 din 2023-07-14</t>
  </si>
  <si>
    <t xml:space="preserve">SF c/v dobanda credite persoane handicap iulie 2023 - F. A.-D. - achitat factura seria 07 IUL nr 07_46404 din 2023-07-14</t>
  </si>
  <si>
    <t xml:space="preserve">SF c/v dobanda credite persoane handicap iulie 2023 - J. E. T. - achitat factura seria 07 IUL nr 09_46404 din 2023-07-14</t>
  </si>
  <si>
    <t xml:space="preserve">SF c/v dobanda credite perrsoane handicap iulie 2023 - J. C. - achitat factura seria 07 IUL nr 08_46404 din 2023-07-14</t>
  </si>
  <si>
    <t xml:space="preserve">SF c/v dobanda credite persoane handicap iulie 2023 - D. S. B. - achitat factura seria 07 IUL nr 10_46404 din 2023-07-14</t>
  </si>
  <si>
    <t xml:space="preserve">SF c/v dobanda credite persoane handicap iulie 2023 - S. E. - achitat factura seria 07 IUL nr 11_46404 din 2023-07-14</t>
  </si>
  <si>
    <t xml:space="preserve">SF c/v decont carburant iunie 2023 pers handicap - BANCI - DECONT CARBURANT PAD CEPBAS - achitat factura seria 06 IUN nr 44196 din 2023-07-05</t>
  </si>
  <si>
    <t xml:space="preserve">BANCI - DECONT CARBURANT PAD CEPBAS - achitat factura seria 06 IUN nr 44196 DIMINUARE din 2023-07-20</t>
  </si>
  <si>
    <t xml:space="preserve">BANCI - DECONT CARBURANT PAD CEPBAS - achitat factura seria 06 IUN nr 44196/REFUZ din 2023-08-11</t>
  </si>
  <si>
    <t xml:space="preserve">Total plati transferuri persoane handicap, din buget</t>
  </si>
  <si>
    <t xml:space="preserve">E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F. PLATI RECUPERATE DIN ANII PRECEDENTI</t>
  </si>
  <si>
    <t xml:space="preserve">incasat suma necuvenita Asoc.Alsterdorf cf.deciziei curtii de conturi</t>
  </si>
  <si>
    <t xml:space="preserve">Total sume recuperate din anii precedenti</t>
  </si>
  <si>
    <t xml:space="preserve">TOTAL PLATI, PRIN BANCA</t>
  </si>
  <si>
    <t xml:space="preserve">Director general,</t>
  </si>
  <si>
    <t xml:space="preserve">                                                       Director general adjunct,</t>
  </si>
  <si>
    <t xml:space="preserve">Puia Lucian Călin</t>
  </si>
  <si>
    <t xml:space="preserve">                                                        Ivan Carmen Violeta</t>
  </si>
  <si>
    <t xml:space="preserve">                                                                                   Sef serviciu C.S.P.B.M.F.,</t>
  </si>
  <si>
    <t xml:space="preserve">                                                                                  Bochiș Emilia-Tamara</t>
  </si>
  <si>
    <t xml:space="preserve">                                                                             Întocmit,</t>
  </si>
  <si>
    <t xml:space="preserve">                                                                                                  </t>
  </si>
  <si>
    <t xml:space="preserve">                                                                           Nagy Cristina</t>
  </si>
  <si>
    <t xml:space="preserve">'Situatia platilor prin casa in luna 
August 2023'</t>
  </si>
  <si>
    <t xml:space="preserve">G. CHELTUIELI GOSPODARESTI, DIN BUGET</t>
  </si>
  <si>
    <t xml:space="preserve">ops 05 - c/v justificare avans decontare bani nevoi personale iulie 2023</t>
  </si>
  <si>
    <t xml:space="preserve">ops 05 - c/v jusstificare avans decontare bani nevoi personale iulie 2023</t>
  </si>
  <si>
    <t xml:space="preserve">ops 05 - c/v justificare avans decontare cheltuieli alocatie hrana beneficiar</t>
  </si>
  <si>
    <t xml:space="preserve">ops 05 - c/v justificare avans decontare cheltuieli energie electrica</t>
  </si>
  <si>
    <t xml:space="preserve">ops 05 - c/v justificare avans decontare cheltuieli analize medicale</t>
  </si>
  <si>
    <t xml:space="preserve">ops 05 - c/v justificare avans decontare cheltuieli analize medicale beneficiar</t>
  </si>
  <si>
    <t xml:space="preserve">ops 05 - c/v justificare avans decontare cheltuieli copiat chei</t>
  </si>
  <si>
    <t xml:space="preserve">ops 05 - c/v justificare avans decontare cheltuieli alimente beneficiari</t>
  </si>
  <si>
    <t xml:space="preserve">ops 05 - c/v justificare avans decontare cheltuieli analize medicale beneficiari</t>
  </si>
  <si>
    <t xml:space="preserve">ops 05 - c/v justificare avans decontare cheltuieli testare sanitatie</t>
  </si>
  <si>
    <t xml:space="preserve">ops 05 - v/v justificare avans decontare bani nevoi personale iulie 2023</t>
  </si>
  <si>
    <t xml:space="preserve">Total cheltuieli gospodaresti, din buget</t>
  </si>
  <si>
    <t xml:space="preserve">TOTAL PLATI, PRIN CASA</t>
  </si>
  <si>
    <t xml:space="preserve">                                                                                       Director general adjunct,</t>
  </si>
  <si>
    <t xml:space="preserve">                                                                                      Ivan Carmen Violeta</t>
  </si>
  <si>
    <t xml:space="preserve">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Bochiș Emilia-Tamara</t>
  </si>
  <si>
    <t xml:space="preserve">                                                                                           Întocmit,</t>
  </si>
  <si>
    <t xml:space="preserve">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9900"/>
      <name val="Arial"/>
      <family val="2"/>
    </font>
    <font>
      <sz val="11"/>
      <name val="Calibri"/>
      <family val="2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0 2" xfId="23"/>
    <cellStyle name="S0 3" xfId="24"/>
    <cellStyle name="S1" xfId="25"/>
    <cellStyle name="S1 2" xfId="26"/>
    <cellStyle name="S1 3" xfId="27"/>
    <cellStyle name="S2" xfId="28"/>
    <cellStyle name="S2 2" xfId="29"/>
    <cellStyle name="S2 3" xfId="30"/>
    <cellStyle name="S3" xfId="31"/>
    <cellStyle name="S3 2" xfId="32"/>
    <cellStyle name="S3 3" xfId="33"/>
    <cellStyle name="S4" xfId="34"/>
    <cellStyle name="S4 2" xfId="35"/>
    <cellStyle name="S4 3" xfId="36"/>
    <cellStyle name="S5" xfId="37"/>
    <cellStyle name="S5 2" xfId="38"/>
    <cellStyle name="S5 3" xfId="39"/>
    <cellStyle name="S6" xfId="40"/>
    <cellStyle name="S6 2" xfId="41"/>
    <cellStyle name="S6 3" xfId="42"/>
    <cellStyle name="S7" xfId="43"/>
    <cellStyle name="S7 2" xfId="44"/>
    <cellStyle name="S7 3" xfId="45"/>
    <cellStyle name="S8" xfId="46"/>
    <cellStyle name="S8 2" xfId="47"/>
    <cellStyle name="S8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2"/>
  <sheetViews>
    <sheetView showFormulas="false" showGridLines="true" showRowColHeaders="true" showZeros="true" rightToLeft="false" tabSelected="false" showOutlineSymbols="true" defaultGridColor="true" view="normal" topLeftCell="A1209" colorId="64" zoomScale="100" zoomScaleNormal="100" zoomScalePageLayoutView="100" workbookViewId="0">
      <selection pane="topLeft" activeCell="G1227" activeCellId="0" sqref="G12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57.56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</row>
    <row r="2" s="4" customFormat="true" ht="31.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14.25" hidden="false" customHeight="true" outlineLevel="0" collapsed="false">
      <c r="E3" s="5" t="s">
        <v>2</v>
      </c>
    </row>
    <row r="4" s="4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</row>
    <row r="5" customFormat="false" ht="14.25" hidden="false" customHeight="true" outlineLevel="0" collapsed="false">
      <c r="A5" s="9"/>
      <c r="B5" s="9"/>
      <c r="C5" s="10" t="s">
        <v>7</v>
      </c>
      <c r="D5" s="10"/>
      <c r="E5" s="11"/>
    </row>
    <row r="6" customFormat="false" ht="14.25" hidden="false" customHeight="true" outlineLevel="0" collapsed="false">
      <c r="A6" s="9" t="s">
        <v>8</v>
      </c>
      <c r="B6" s="9"/>
      <c r="C6" s="12" t="s">
        <v>9</v>
      </c>
      <c r="D6" s="12"/>
      <c r="E6" s="11" t="n">
        <v>6308581</v>
      </c>
    </row>
    <row r="7" s="1" customFormat="true" ht="14.25" hidden="false" customHeight="true" outlineLevel="0" collapsed="false">
      <c r="A7" s="9"/>
      <c r="B7" s="9"/>
      <c r="C7" s="13" t="s">
        <v>10</v>
      </c>
      <c r="D7" s="13"/>
      <c r="E7" s="11"/>
    </row>
    <row r="8" s="1" customFormat="true" ht="14.25" hidden="false" customHeight="true" outlineLevel="0" collapsed="false">
      <c r="A8" s="14" t="n">
        <v>1</v>
      </c>
      <c r="B8" s="9"/>
      <c r="C8" s="15" t="s">
        <v>11</v>
      </c>
      <c r="D8" s="15"/>
      <c r="E8" s="11" t="n">
        <v>71580</v>
      </c>
    </row>
    <row r="9" customFormat="false" ht="14.25" hidden="false" customHeight="true" outlineLevel="0" collapsed="false">
      <c r="A9" s="9"/>
      <c r="B9" s="9"/>
      <c r="C9" s="16" t="s">
        <v>12</v>
      </c>
      <c r="D9" s="16"/>
      <c r="E9" s="11"/>
    </row>
    <row r="10" customFormat="false" ht="27" hidden="false" customHeight="true" outlineLevel="0" collapsed="false">
      <c r="A10" s="9" t="s">
        <v>8</v>
      </c>
      <c r="B10" s="9" t="s">
        <v>13</v>
      </c>
      <c r="C10" s="12" t="s">
        <v>14</v>
      </c>
      <c r="D10" s="12"/>
      <c r="E10" s="11" t="n">
        <v>5462.1</v>
      </c>
    </row>
    <row r="11" customFormat="false" ht="27" hidden="false" customHeight="true" outlineLevel="0" collapsed="false">
      <c r="A11" s="9" t="s">
        <v>15</v>
      </c>
      <c r="B11" s="9" t="s">
        <v>13</v>
      </c>
      <c r="C11" s="12" t="s">
        <v>16</v>
      </c>
      <c r="D11" s="12"/>
      <c r="E11" s="11" t="n">
        <v>160.65</v>
      </c>
    </row>
    <row r="12" customFormat="false" ht="27" hidden="false" customHeight="true" outlineLevel="0" collapsed="false">
      <c r="A12" s="9" t="s">
        <v>17</v>
      </c>
      <c r="B12" s="9" t="s">
        <v>13</v>
      </c>
      <c r="C12" s="12" t="s">
        <v>18</v>
      </c>
      <c r="D12" s="12"/>
      <c r="E12" s="11" t="n">
        <v>1735.02</v>
      </c>
    </row>
    <row r="13" customFormat="false" ht="27" hidden="false" customHeight="true" outlineLevel="0" collapsed="false">
      <c r="A13" s="9" t="s">
        <v>19</v>
      </c>
      <c r="B13" s="9" t="s">
        <v>13</v>
      </c>
      <c r="C13" s="12" t="s">
        <v>20</v>
      </c>
      <c r="D13" s="12"/>
      <c r="E13" s="11" t="n">
        <v>63.9</v>
      </c>
    </row>
    <row r="14" customFormat="false" ht="27" hidden="false" customHeight="true" outlineLevel="0" collapsed="false">
      <c r="A14" s="9" t="s">
        <v>21</v>
      </c>
      <c r="B14" s="9" t="s">
        <v>13</v>
      </c>
      <c r="C14" s="12" t="s">
        <v>22</v>
      </c>
      <c r="D14" s="12"/>
      <c r="E14" s="11" t="n">
        <v>122.07</v>
      </c>
    </row>
    <row r="15" customFormat="false" ht="27" hidden="false" customHeight="true" outlineLevel="0" collapsed="false">
      <c r="A15" s="9" t="s">
        <v>23</v>
      </c>
      <c r="B15" s="9" t="s">
        <v>13</v>
      </c>
      <c r="C15" s="12" t="s">
        <v>24</v>
      </c>
      <c r="D15" s="12"/>
      <c r="E15" s="11" t="n">
        <v>239.97</v>
      </c>
    </row>
    <row r="16" customFormat="false" ht="27" hidden="false" customHeight="true" outlineLevel="0" collapsed="false">
      <c r="A16" s="9" t="s">
        <v>25</v>
      </c>
      <c r="B16" s="9" t="s">
        <v>13</v>
      </c>
      <c r="C16" s="12" t="s">
        <v>26</v>
      </c>
      <c r="D16" s="12"/>
      <c r="E16" s="11" t="n">
        <v>3003.42</v>
      </c>
    </row>
    <row r="17" customFormat="false" ht="27" hidden="false" customHeight="true" outlineLevel="0" collapsed="false">
      <c r="A17" s="9" t="s">
        <v>27</v>
      </c>
      <c r="B17" s="9" t="s">
        <v>13</v>
      </c>
      <c r="C17" s="12" t="s">
        <v>28</v>
      </c>
      <c r="D17" s="12"/>
      <c r="E17" s="11" t="n">
        <v>3003.42</v>
      </c>
    </row>
    <row r="18" customFormat="false" ht="27" hidden="false" customHeight="true" outlineLevel="0" collapsed="false">
      <c r="A18" s="9" t="s">
        <v>29</v>
      </c>
      <c r="B18" s="9" t="s">
        <v>13</v>
      </c>
      <c r="C18" s="12" t="s">
        <v>30</v>
      </c>
      <c r="D18" s="12"/>
      <c r="E18" s="11" t="n">
        <v>3003.42</v>
      </c>
    </row>
    <row r="19" customFormat="false" ht="27" hidden="false" customHeight="true" outlineLevel="0" collapsed="false">
      <c r="A19" s="9" t="s">
        <v>31</v>
      </c>
      <c r="B19" s="9" t="s">
        <v>13</v>
      </c>
      <c r="C19" s="12" t="s">
        <v>32</v>
      </c>
      <c r="D19" s="12"/>
      <c r="E19" s="11" t="n">
        <v>1362.43</v>
      </c>
    </row>
    <row r="20" customFormat="false" ht="27" hidden="false" customHeight="true" outlineLevel="0" collapsed="false">
      <c r="A20" s="9" t="s">
        <v>33</v>
      </c>
      <c r="B20" s="9" t="s">
        <v>13</v>
      </c>
      <c r="C20" s="12" t="s">
        <v>34</v>
      </c>
      <c r="D20" s="12"/>
      <c r="E20" s="11" t="n">
        <v>840</v>
      </c>
    </row>
    <row r="21" customFormat="false" ht="27" hidden="false" customHeight="true" outlineLevel="0" collapsed="false">
      <c r="A21" s="9" t="s">
        <v>35</v>
      </c>
      <c r="B21" s="9" t="s">
        <v>13</v>
      </c>
      <c r="C21" s="12" t="s">
        <v>36</v>
      </c>
      <c r="D21" s="12"/>
      <c r="E21" s="11" t="n">
        <v>140</v>
      </c>
    </row>
    <row r="22" customFormat="false" ht="27" hidden="false" customHeight="true" outlineLevel="0" collapsed="false">
      <c r="A22" s="9" t="s">
        <v>37</v>
      </c>
      <c r="B22" s="9" t="s">
        <v>13</v>
      </c>
      <c r="C22" s="12" t="s">
        <v>38</v>
      </c>
      <c r="D22" s="12"/>
      <c r="E22" s="11" t="n">
        <v>325</v>
      </c>
    </row>
    <row r="23" customFormat="false" ht="27" hidden="false" customHeight="true" outlineLevel="0" collapsed="false">
      <c r="A23" s="9" t="s">
        <v>39</v>
      </c>
      <c r="B23" s="9" t="s">
        <v>13</v>
      </c>
      <c r="C23" s="12" t="s">
        <v>40</v>
      </c>
      <c r="D23" s="12"/>
      <c r="E23" s="11" t="n">
        <v>240</v>
      </c>
    </row>
    <row r="24" customFormat="false" ht="27" hidden="false" customHeight="true" outlineLevel="0" collapsed="false">
      <c r="A24" s="9" t="s">
        <v>41</v>
      </c>
      <c r="B24" s="9" t="s">
        <v>13</v>
      </c>
      <c r="C24" s="12" t="s">
        <v>42</v>
      </c>
      <c r="D24" s="12"/>
      <c r="E24" s="11" t="n">
        <v>1980.01</v>
      </c>
    </row>
    <row r="25" customFormat="false" ht="27" hidden="false" customHeight="true" outlineLevel="0" collapsed="false">
      <c r="A25" s="9" t="s">
        <v>43</v>
      </c>
      <c r="B25" s="9" t="s">
        <v>13</v>
      </c>
      <c r="C25" s="12" t="s">
        <v>44</v>
      </c>
      <c r="D25" s="12"/>
      <c r="E25" s="11" t="n">
        <v>1980.01</v>
      </c>
    </row>
    <row r="26" customFormat="false" ht="27" hidden="false" customHeight="true" outlineLevel="0" collapsed="false">
      <c r="A26" s="9" t="s">
        <v>45</v>
      </c>
      <c r="B26" s="9" t="s">
        <v>13</v>
      </c>
      <c r="C26" s="12" t="s">
        <v>46</v>
      </c>
      <c r="D26" s="12"/>
      <c r="E26" s="11" t="n">
        <v>2200</v>
      </c>
    </row>
    <row r="27" customFormat="false" ht="27" hidden="false" customHeight="true" outlineLevel="0" collapsed="false">
      <c r="A27" s="9" t="s">
        <v>47</v>
      </c>
      <c r="B27" s="9" t="s">
        <v>13</v>
      </c>
      <c r="C27" s="12" t="s">
        <v>48</v>
      </c>
      <c r="D27" s="12"/>
      <c r="E27" s="11" t="n">
        <v>7941.99</v>
      </c>
    </row>
    <row r="28" customFormat="false" ht="27" hidden="false" customHeight="true" outlineLevel="0" collapsed="false">
      <c r="A28" s="9" t="s">
        <v>49</v>
      </c>
      <c r="B28" s="9" t="s">
        <v>13</v>
      </c>
      <c r="C28" s="12" t="s">
        <v>50</v>
      </c>
      <c r="D28" s="12"/>
      <c r="E28" s="11" t="n">
        <v>8778.01</v>
      </c>
    </row>
    <row r="29" customFormat="false" ht="27" hidden="false" customHeight="true" outlineLevel="0" collapsed="false">
      <c r="A29" s="9" t="s">
        <v>51</v>
      </c>
      <c r="B29" s="9" t="s">
        <v>13</v>
      </c>
      <c r="C29" s="12" t="s">
        <v>52</v>
      </c>
      <c r="D29" s="12"/>
      <c r="E29" s="11" t="n">
        <v>30.37</v>
      </c>
    </row>
    <row r="30" customFormat="false" ht="27" hidden="false" customHeight="true" outlineLevel="0" collapsed="false">
      <c r="A30" s="9" t="s">
        <v>53</v>
      </c>
      <c r="B30" s="9" t="s">
        <v>13</v>
      </c>
      <c r="C30" s="12" t="s">
        <v>54</v>
      </c>
      <c r="D30" s="12"/>
      <c r="E30" s="11" t="n">
        <v>102.1</v>
      </c>
    </row>
    <row r="31" customFormat="false" ht="27" hidden="false" customHeight="true" outlineLevel="0" collapsed="false">
      <c r="A31" s="9" t="s">
        <v>55</v>
      </c>
      <c r="B31" s="9" t="s">
        <v>13</v>
      </c>
      <c r="C31" s="12" t="s">
        <v>56</v>
      </c>
      <c r="D31" s="12"/>
      <c r="E31" s="11" t="n">
        <v>419.75</v>
      </c>
    </row>
    <row r="32" customFormat="false" ht="27" hidden="false" customHeight="true" outlineLevel="0" collapsed="false">
      <c r="A32" s="9" t="s">
        <v>57</v>
      </c>
      <c r="B32" s="9" t="s">
        <v>13</v>
      </c>
      <c r="C32" s="12" t="s">
        <v>58</v>
      </c>
      <c r="D32" s="12"/>
      <c r="E32" s="11" t="n">
        <v>9.19</v>
      </c>
    </row>
    <row r="33" customFormat="false" ht="27" hidden="false" customHeight="true" outlineLevel="0" collapsed="false">
      <c r="A33" s="9" t="s">
        <v>59</v>
      </c>
      <c r="B33" s="9" t="s">
        <v>13</v>
      </c>
      <c r="C33" s="12" t="s">
        <v>60</v>
      </c>
      <c r="D33" s="12"/>
      <c r="E33" s="11" t="n">
        <v>80.57</v>
      </c>
    </row>
    <row r="34" customFormat="false" ht="27" hidden="false" customHeight="true" outlineLevel="0" collapsed="false">
      <c r="A34" s="9" t="s">
        <v>61</v>
      </c>
      <c r="B34" s="9" t="s">
        <v>13</v>
      </c>
      <c r="C34" s="12" t="s">
        <v>62</v>
      </c>
      <c r="D34" s="12"/>
      <c r="E34" s="11" t="n">
        <v>15.39</v>
      </c>
    </row>
    <row r="35" customFormat="false" ht="27" hidden="false" customHeight="true" outlineLevel="0" collapsed="false">
      <c r="A35" s="9" t="s">
        <v>63</v>
      </c>
      <c r="B35" s="9" t="s">
        <v>13</v>
      </c>
      <c r="C35" s="12" t="s">
        <v>64</v>
      </c>
      <c r="D35" s="12"/>
      <c r="E35" s="11" t="n">
        <v>115.93</v>
      </c>
    </row>
    <row r="36" customFormat="false" ht="27" hidden="false" customHeight="true" outlineLevel="0" collapsed="false">
      <c r="A36" s="9" t="s">
        <v>65</v>
      </c>
      <c r="B36" s="9" t="s">
        <v>13</v>
      </c>
      <c r="C36" s="12" t="s">
        <v>66</v>
      </c>
      <c r="D36" s="12"/>
      <c r="E36" s="11" t="n">
        <v>6.18</v>
      </c>
    </row>
    <row r="37" customFormat="false" ht="27" hidden="false" customHeight="true" outlineLevel="0" collapsed="false">
      <c r="A37" s="9" t="s">
        <v>67</v>
      </c>
      <c r="B37" s="9" t="s">
        <v>13</v>
      </c>
      <c r="C37" s="12" t="s">
        <v>68</v>
      </c>
      <c r="D37" s="12"/>
      <c r="E37" s="11" t="n">
        <v>167.33</v>
      </c>
    </row>
    <row r="38" customFormat="false" ht="27" hidden="false" customHeight="true" outlineLevel="0" collapsed="false">
      <c r="A38" s="9" t="s">
        <v>69</v>
      </c>
      <c r="B38" s="9" t="s">
        <v>13</v>
      </c>
      <c r="C38" s="12" t="s">
        <v>70</v>
      </c>
      <c r="D38" s="12"/>
      <c r="E38" s="11" t="n">
        <v>405.09</v>
      </c>
    </row>
    <row r="39" customFormat="false" ht="27" hidden="false" customHeight="true" outlineLevel="0" collapsed="false">
      <c r="A39" s="9" t="s">
        <v>71</v>
      </c>
      <c r="B39" s="9" t="s">
        <v>13</v>
      </c>
      <c r="C39" s="12" t="s">
        <v>72</v>
      </c>
      <c r="D39" s="12"/>
      <c r="E39" s="11" t="n">
        <v>36.52</v>
      </c>
    </row>
    <row r="40" customFormat="false" ht="27" hidden="false" customHeight="true" outlineLevel="0" collapsed="false">
      <c r="A40" s="9" t="s">
        <v>73</v>
      </c>
      <c r="B40" s="9" t="s">
        <v>13</v>
      </c>
      <c r="C40" s="12" t="s">
        <v>74</v>
      </c>
      <c r="D40" s="12"/>
      <c r="E40" s="11" t="n">
        <v>252</v>
      </c>
    </row>
    <row r="41" customFormat="false" ht="27" hidden="false" customHeight="true" outlineLevel="0" collapsed="false">
      <c r="A41" s="9" t="s">
        <v>75</v>
      </c>
      <c r="B41" s="9" t="s">
        <v>13</v>
      </c>
      <c r="C41" s="12" t="s">
        <v>76</v>
      </c>
      <c r="D41" s="12"/>
      <c r="E41" s="11" t="n">
        <v>639.24</v>
      </c>
    </row>
    <row r="42" customFormat="false" ht="27" hidden="false" customHeight="true" outlineLevel="0" collapsed="false">
      <c r="A42" s="9" t="s">
        <v>77</v>
      </c>
      <c r="B42" s="9" t="s">
        <v>13</v>
      </c>
      <c r="C42" s="12" t="s">
        <v>78</v>
      </c>
      <c r="D42" s="12"/>
      <c r="E42" s="11" t="n">
        <v>18.18</v>
      </c>
    </row>
    <row r="43" customFormat="false" ht="27" hidden="false" customHeight="true" outlineLevel="0" collapsed="false">
      <c r="A43" s="9" t="s">
        <v>79</v>
      </c>
      <c r="B43" s="9" t="s">
        <v>13</v>
      </c>
      <c r="C43" s="12" t="s">
        <v>80</v>
      </c>
      <c r="D43" s="12"/>
      <c r="E43" s="11" t="n">
        <v>433.79</v>
      </c>
    </row>
    <row r="44" customFormat="false" ht="27" hidden="false" customHeight="true" outlineLevel="0" collapsed="false">
      <c r="A44" s="9" t="s">
        <v>81</v>
      </c>
      <c r="B44" s="9" t="s">
        <v>13</v>
      </c>
      <c r="C44" s="12" t="s">
        <v>82</v>
      </c>
      <c r="D44" s="12"/>
      <c r="E44" s="11" t="n">
        <v>433.79</v>
      </c>
    </row>
    <row r="45" customFormat="false" ht="27" hidden="false" customHeight="true" outlineLevel="0" collapsed="false">
      <c r="A45" s="9" t="s">
        <v>83</v>
      </c>
      <c r="B45" s="9" t="s">
        <v>13</v>
      </c>
      <c r="C45" s="12" t="s">
        <v>84</v>
      </c>
      <c r="D45" s="12"/>
      <c r="E45" s="11" t="n">
        <v>482</v>
      </c>
    </row>
    <row r="46" customFormat="false" ht="27" hidden="false" customHeight="true" outlineLevel="0" collapsed="false">
      <c r="A46" s="9" t="s">
        <v>85</v>
      </c>
      <c r="B46" s="9" t="s">
        <v>13</v>
      </c>
      <c r="C46" s="12" t="s">
        <v>86</v>
      </c>
      <c r="D46" s="12"/>
      <c r="E46" s="11" t="n">
        <v>1740.01</v>
      </c>
    </row>
    <row r="47" customFormat="false" ht="27" hidden="false" customHeight="true" outlineLevel="0" collapsed="false">
      <c r="A47" s="9" t="s">
        <v>87</v>
      </c>
      <c r="B47" s="9" t="s">
        <v>13</v>
      </c>
      <c r="C47" s="12" t="s">
        <v>88</v>
      </c>
      <c r="D47" s="12"/>
      <c r="E47" s="11" t="n">
        <v>1923.14</v>
      </c>
    </row>
    <row r="48" customFormat="false" ht="27" hidden="false" customHeight="true" outlineLevel="0" collapsed="false">
      <c r="A48" s="9" t="s">
        <v>89</v>
      </c>
      <c r="B48" s="9" t="s">
        <v>13</v>
      </c>
      <c r="C48" s="12" t="s">
        <v>90</v>
      </c>
      <c r="D48" s="12"/>
      <c r="E48" s="11" t="n">
        <v>3000</v>
      </c>
    </row>
    <row r="49" customFormat="false" ht="27" hidden="false" customHeight="true" outlineLevel="0" collapsed="false">
      <c r="A49" s="9" t="s">
        <v>91</v>
      </c>
      <c r="B49" s="9" t="s">
        <v>13</v>
      </c>
      <c r="C49" s="12" t="s">
        <v>92</v>
      </c>
      <c r="D49" s="12"/>
      <c r="E49" s="11" t="n">
        <v>3000</v>
      </c>
    </row>
    <row r="50" customFormat="false" ht="27" hidden="false" customHeight="true" outlineLevel="0" collapsed="false">
      <c r="A50" s="9" t="s">
        <v>93</v>
      </c>
      <c r="B50" s="9" t="s">
        <v>13</v>
      </c>
      <c r="C50" s="12" t="s">
        <v>94</v>
      </c>
      <c r="D50" s="12"/>
      <c r="E50" s="11" t="n">
        <v>597.63</v>
      </c>
    </row>
    <row r="51" customFormat="false" ht="27" hidden="false" customHeight="true" outlineLevel="0" collapsed="false">
      <c r="A51" s="9" t="s">
        <v>95</v>
      </c>
      <c r="B51" s="9" t="s">
        <v>13</v>
      </c>
      <c r="C51" s="12" t="s">
        <v>96</v>
      </c>
      <c r="D51" s="12"/>
      <c r="E51" s="11" t="n">
        <v>110.32</v>
      </c>
    </row>
    <row r="52" customFormat="false" ht="27" hidden="false" customHeight="true" outlineLevel="0" collapsed="false">
      <c r="A52" s="9" t="s">
        <v>97</v>
      </c>
      <c r="B52" s="9" t="s">
        <v>13</v>
      </c>
      <c r="C52" s="12" t="s">
        <v>98</v>
      </c>
      <c r="D52" s="12"/>
      <c r="E52" s="11" t="n">
        <v>774.78</v>
      </c>
    </row>
    <row r="53" customFormat="false" ht="27" hidden="false" customHeight="true" outlineLevel="0" collapsed="false">
      <c r="A53" s="9" t="s">
        <v>99</v>
      </c>
      <c r="B53" s="9" t="s">
        <v>13</v>
      </c>
      <c r="C53" s="12" t="s">
        <v>100</v>
      </c>
      <c r="D53" s="12"/>
      <c r="E53" s="11" t="n">
        <v>401.57</v>
      </c>
    </row>
    <row r="54" customFormat="false" ht="27" hidden="false" customHeight="true" outlineLevel="0" collapsed="false">
      <c r="A54" s="9" t="s">
        <v>101</v>
      </c>
      <c r="B54" s="9" t="s">
        <v>13</v>
      </c>
      <c r="C54" s="12" t="s">
        <v>102</v>
      </c>
      <c r="D54" s="12"/>
      <c r="E54" s="11" t="n">
        <v>289.2</v>
      </c>
    </row>
    <row r="55" customFormat="false" ht="27" hidden="false" customHeight="true" outlineLevel="0" collapsed="false">
      <c r="A55" s="9" t="s">
        <v>103</v>
      </c>
      <c r="B55" s="9" t="s">
        <v>13</v>
      </c>
      <c r="C55" s="12" t="s">
        <v>104</v>
      </c>
      <c r="D55" s="12"/>
      <c r="E55" s="11" t="n">
        <v>192.8</v>
      </c>
    </row>
    <row r="56" customFormat="false" ht="27" hidden="false" customHeight="true" outlineLevel="0" collapsed="false">
      <c r="A56" s="9" t="s">
        <v>105</v>
      </c>
      <c r="B56" s="9" t="s">
        <v>13</v>
      </c>
      <c r="C56" s="12" t="s">
        <v>106</v>
      </c>
      <c r="D56" s="12"/>
      <c r="E56" s="11" t="n">
        <v>1320</v>
      </c>
    </row>
    <row r="57" customFormat="false" ht="27" hidden="false" customHeight="true" outlineLevel="0" collapsed="false">
      <c r="A57" s="9" t="s">
        <v>107</v>
      </c>
      <c r="B57" s="9" t="s">
        <v>13</v>
      </c>
      <c r="C57" s="12" t="s">
        <v>108</v>
      </c>
      <c r="D57" s="12"/>
      <c r="E57" s="11" t="n">
        <v>329.43</v>
      </c>
    </row>
    <row r="58" customFormat="false" ht="27" hidden="false" customHeight="true" outlineLevel="0" collapsed="false">
      <c r="A58" s="9" t="s">
        <v>109</v>
      </c>
      <c r="B58" s="9" t="s">
        <v>13</v>
      </c>
      <c r="C58" s="12" t="s">
        <v>110</v>
      </c>
      <c r="D58" s="12"/>
      <c r="E58" s="11" t="n">
        <v>880</v>
      </c>
    </row>
    <row r="59" customFormat="false" ht="27" hidden="false" customHeight="true" outlineLevel="0" collapsed="false">
      <c r="A59" s="9" t="s">
        <v>111</v>
      </c>
      <c r="B59" s="9" t="s">
        <v>13</v>
      </c>
      <c r="C59" s="12" t="s">
        <v>112</v>
      </c>
      <c r="D59" s="12"/>
      <c r="E59" s="11" t="n">
        <v>164.24</v>
      </c>
    </row>
    <row r="60" customFormat="false" ht="27" hidden="false" customHeight="true" outlineLevel="0" collapsed="false">
      <c r="A60" s="9" t="s">
        <v>113</v>
      </c>
      <c r="B60" s="9" t="s">
        <v>114</v>
      </c>
      <c r="C60" s="12" t="s">
        <v>115</v>
      </c>
      <c r="D60" s="12"/>
      <c r="E60" s="11" t="n">
        <v>30</v>
      </c>
    </row>
    <row r="61" customFormat="false" ht="27" hidden="false" customHeight="true" outlineLevel="0" collapsed="false">
      <c r="A61" s="9" t="s">
        <v>116</v>
      </c>
      <c r="B61" s="9" t="s">
        <v>114</v>
      </c>
      <c r="C61" s="12" t="s">
        <v>117</v>
      </c>
      <c r="D61" s="12"/>
      <c r="E61" s="11" t="n">
        <v>30</v>
      </c>
    </row>
    <row r="62" customFormat="false" ht="27" hidden="false" customHeight="true" outlineLevel="0" collapsed="false">
      <c r="A62" s="9" t="s">
        <v>118</v>
      </c>
      <c r="B62" s="9" t="s">
        <v>114</v>
      </c>
      <c r="C62" s="12" t="s">
        <v>119</v>
      </c>
      <c r="D62" s="12"/>
      <c r="E62" s="11" t="n">
        <v>6421.91</v>
      </c>
    </row>
    <row r="63" customFormat="false" ht="27" hidden="false" customHeight="true" outlineLevel="0" collapsed="false">
      <c r="A63" s="9" t="s">
        <v>120</v>
      </c>
      <c r="B63" s="9" t="s">
        <v>114</v>
      </c>
      <c r="C63" s="12" t="s">
        <v>121</v>
      </c>
      <c r="D63" s="12"/>
      <c r="E63" s="11" t="n">
        <v>146.37</v>
      </c>
    </row>
    <row r="64" customFormat="false" ht="27" hidden="false" customHeight="true" outlineLevel="0" collapsed="false">
      <c r="A64" s="9" t="s">
        <v>122</v>
      </c>
      <c r="B64" s="9" t="s">
        <v>114</v>
      </c>
      <c r="C64" s="12" t="s">
        <v>123</v>
      </c>
      <c r="D64" s="12"/>
      <c r="E64" s="11" t="n">
        <v>17</v>
      </c>
    </row>
    <row r="65" customFormat="false" ht="27" hidden="false" customHeight="true" outlineLevel="0" collapsed="false">
      <c r="A65" s="9" t="s">
        <v>124</v>
      </c>
      <c r="B65" s="9" t="s">
        <v>114</v>
      </c>
      <c r="C65" s="12" t="s">
        <v>125</v>
      </c>
      <c r="D65" s="12"/>
      <c r="E65" s="11" t="n">
        <v>742.56</v>
      </c>
    </row>
    <row r="66" customFormat="false" ht="27" hidden="false" customHeight="true" outlineLevel="0" collapsed="false">
      <c r="A66" s="9" t="s">
        <v>126</v>
      </c>
      <c r="B66" s="9" t="s">
        <v>114</v>
      </c>
      <c r="C66" s="12" t="s">
        <v>119</v>
      </c>
      <c r="D66" s="12"/>
      <c r="E66" s="11" t="n">
        <v>378.4</v>
      </c>
    </row>
    <row r="67" customFormat="false" ht="27" hidden="false" customHeight="true" outlineLevel="0" collapsed="false">
      <c r="A67" s="9" t="s">
        <v>127</v>
      </c>
      <c r="B67" s="9" t="s">
        <v>114</v>
      </c>
      <c r="C67" s="12" t="s">
        <v>128</v>
      </c>
      <c r="D67" s="12"/>
      <c r="E67" s="11" t="n">
        <v>240</v>
      </c>
    </row>
    <row r="68" customFormat="false" ht="27" hidden="false" customHeight="true" outlineLevel="0" collapsed="false">
      <c r="A68" s="9" t="s">
        <v>129</v>
      </c>
      <c r="B68" s="9" t="s">
        <v>114</v>
      </c>
      <c r="C68" s="12" t="s">
        <v>130</v>
      </c>
      <c r="D68" s="12"/>
      <c r="E68" s="11" t="n">
        <v>35</v>
      </c>
    </row>
    <row r="69" customFormat="false" ht="27" hidden="false" customHeight="true" outlineLevel="0" collapsed="false">
      <c r="A69" s="9" t="s">
        <v>131</v>
      </c>
      <c r="B69" s="9" t="s">
        <v>114</v>
      </c>
      <c r="C69" s="12" t="s">
        <v>132</v>
      </c>
      <c r="D69" s="12"/>
      <c r="E69" s="11" t="n">
        <v>1291.23</v>
      </c>
    </row>
    <row r="70" customFormat="false" ht="27" hidden="false" customHeight="true" outlineLevel="0" collapsed="false">
      <c r="A70" s="9" t="s">
        <v>133</v>
      </c>
      <c r="B70" s="9" t="s">
        <v>114</v>
      </c>
      <c r="C70" s="12" t="s">
        <v>134</v>
      </c>
      <c r="D70" s="12"/>
      <c r="E70" s="11" t="n">
        <v>2460</v>
      </c>
    </row>
    <row r="71" customFormat="false" ht="27" hidden="false" customHeight="true" outlineLevel="0" collapsed="false">
      <c r="A71" s="9" t="s">
        <v>135</v>
      </c>
      <c r="B71" s="9" t="s">
        <v>114</v>
      </c>
      <c r="C71" s="12" t="s">
        <v>136</v>
      </c>
      <c r="D71" s="12"/>
      <c r="E71" s="11" t="n">
        <v>840</v>
      </c>
    </row>
    <row r="72" customFormat="false" ht="27" hidden="false" customHeight="true" outlineLevel="0" collapsed="false">
      <c r="A72" s="9" t="s">
        <v>137</v>
      </c>
      <c r="B72" s="9" t="s">
        <v>114</v>
      </c>
      <c r="C72" s="12" t="s">
        <v>138</v>
      </c>
      <c r="D72" s="12"/>
      <c r="E72" s="11" t="n">
        <v>500</v>
      </c>
    </row>
    <row r="73" customFormat="false" ht="27" hidden="false" customHeight="true" outlineLevel="0" collapsed="false">
      <c r="A73" s="9" t="s">
        <v>139</v>
      </c>
      <c r="B73" s="9" t="s">
        <v>114</v>
      </c>
      <c r="C73" s="12" t="s">
        <v>140</v>
      </c>
      <c r="D73" s="12"/>
      <c r="E73" s="11" t="n">
        <v>325</v>
      </c>
    </row>
    <row r="74" customFormat="false" ht="27" hidden="false" customHeight="true" outlineLevel="0" collapsed="false">
      <c r="A74" s="9" t="s">
        <v>141</v>
      </c>
      <c r="B74" s="9" t="s">
        <v>114</v>
      </c>
      <c r="C74" s="12" t="s">
        <v>142</v>
      </c>
      <c r="D74" s="12"/>
      <c r="E74" s="11" t="n">
        <v>23.9</v>
      </c>
    </row>
    <row r="75" customFormat="false" ht="27" hidden="false" customHeight="true" outlineLevel="0" collapsed="false">
      <c r="A75" s="9" t="s">
        <v>143</v>
      </c>
      <c r="B75" s="9" t="s">
        <v>114</v>
      </c>
      <c r="C75" s="12" t="s">
        <v>144</v>
      </c>
      <c r="D75" s="12"/>
      <c r="E75" s="11" t="n">
        <v>409.13</v>
      </c>
    </row>
    <row r="76" customFormat="false" ht="27" hidden="false" customHeight="true" outlineLevel="0" collapsed="false">
      <c r="A76" s="9" t="s">
        <v>145</v>
      </c>
      <c r="B76" s="9" t="s">
        <v>114</v>
      </c>
      <c r="C76" s="12" t="s">
        <v>146</v>
      </c>
      <c r="D76" s="12"/>
      <c r="E76" s="11" t="n">
        <v>15.15</v>
      </c>
    </row>
    <row r="77" customFormat="false" ht="27" hidden="false" customHeight="true" outlineLevel="0" collapsed="false">
      <c r="A77" s="9" t="s">
        <v>147</v>
      </c>
      <c r="B77" s="9" t="s">
        <v>114</v>
      </c>
      <c r="C77" s="12" t="s">
        <v>148</v>
      </c>
      <c r="D77" s="12"/>
      <c r="E77" s="11" t="n">
        <v>141.17</v>
      </c>
    </row>
    <row r="78" customFormat="false" ht="27" hidden="false" customHeight="true" outlineLevel="0" collapsed="false">
      <c r="A78" s="9" t="s">
        <v>149</v>
      </c>
      <c r="B78" s="9" t="s">
        <v>114</v>
      </c>
      <c r="C78" s="12" t="s">
        <v>150</v>
      </c>
      <c r="D78" s="12"/>
      <c r="E78" s="11" t="n">
        <v>20.29</v>
      </c>
    </row>
    <row r="79" customFormat="false" ht="27" hidden="false" customHeight="true" outlineLevel="0" collapsed="false">
      <c r="A79" s="9" t="s">
        <v>151</v>
      </c>
      <c r="B79" s="9" t="s">
        <v>114</v>
      </c>
      <c r="C79" s="12" t="s">
        <v>152</v>
      </c>
      <c r="D79" s="12"/>
      <c r="E79" s="11" t="n">
        <v>377.96</v>
      </c>
    </row>
    <row r="80" customFormat="false" ht="27" hidden="false" customHeight="true" outlineLevel="0" collapsed="false">
      <c r="A80" s="9" t="s">
        <v>153</v>
      </c>
      <c r="B80" s="9" t="s">
        <v>114</v>
      </c>
      <c r="C80" s="12" t="s">
        <v>154</v>
      </c>
      <c r="D80" s="12"/>
      <c r="E80" s="11" t="n">
        <v>7112.33</v>
      </c>
    </row>
    <row r="81" customFormat="false" ht="27" hidden="false" customHeight="true" outlineLevel="0" collapsed="false">
      <c r="A81" s="9" t="s">
        <v>155</v>
      </c>
      <c r="B81" s="9" t="s">
        <v>114</v>
      </c>
      <c r="C81" s="12" t="s">
        <v>156</v>
      </c>
      <c r="D81" s="12"/>
      <c r="E81" s="11" t="n">
        <v>1629.3</v>
      </c>
    </row>
    <row r="82" customFormat="false" ht="27" hidden="false" customHeight="true" outlineLevel="0" collapsed="false">
      <c r="A82" s="9" t="s">
        <v>157</v>
      </c>
      <c r="B82" s="9" t="s">
        <v>114</v>
      </c>
      <c r="C82" s="12" t="s">
        <v>158</v>
      </c>
      <c r="D82" s="12"/>
      <c r="E82" s="11" t="n">
        <v>214</v>
      </c>
    </row>
    <row r="83" customFormat="false" ht="27" hidden="false" customHeight="true" outlineLevel="0" collapsed="false">
      <c r="A83" s="9" t="s">
        <v>159</v>
      </c>
      <c r="B83" s="9" t="s">
        <v>114</v>
      </c>
      <c r="C83" s="12" t="s">
        <v>160</v>
      </c>
      <c r="D83" s="12"/>
      <c r="E83" s="11" t="n">
        <v>584.52</v>
      </c>
    </row>
    <row r="84" customFormat="false" ht="27" hidden="false" customHeight="true" outlineLevel="0" collapsed="false">
      <c r="A84" s="9" t="s">
        <v>161</v>
      </c>
      <c r="B84" s="9" t="s">
        <v>114</v>
      </c>
      <c r="C84" s="12" t="s">
        <v>162</v>
      </c>
      <c r="D84" s="12"/>
      <c r="E84" s="11" t="n">
        <v>1248.8</v>
      </c>
    </row>
    <row r="85" customFormat="false" ht="27" hidden="false" customHeight="true" outlineLevel="0" collapsed="false">
      <c r="A85" s="9" t="s">
        <v>163</v>
      </c>
      <c r="B85" s="9" t="s">
        <v>114</v>
      </c>
      <c r="C85" s="12" t="s">
        <v>164</v>
      </c>
      <c r="D85" s="12"/>
      <c r="E85" s="11" t="n">
        <v>551.22</v>
      </c>
    </row>
    <row r="86" customFormat="false" ht="27" hidden="false" customHeight="true" outlineLevel="0" collapsed="false">
      <c r="A86" s="9" t="s">
        <v>165</v>
      </c>
      <c r="B86" s="9" t="s">
        <v>114</v>
      </c>
      <c r="C86" s="12" t="s">
        <v>166</v>
      </c>
      <c r="D86" s="12"/>
      <c r="E86" s="11" t="n">
        <v>771.39</v>
      </c>
    </row>
    <row r="87" customFormat="false" ht="27" hidden="false" customHeight="true" outlineLevel="0" collapsed="false">
      <c r="A87" s="9" t="s">
        <v>167</v>
      </c>
      <c r="B87" s="9" t="s">
        <v>114</v>
      </c>
      <c r="C87" s="12" t="s">
        <v>168</v>
      </c>
      <c r="D87" s="12"/>
      <c r="E87" s="11" t="n">
        <v>159.98</v>
      </c>
    </row>
    <row r="88" customFormat="false" ht="27" hidden="false" customHeight="true" outlineLevel="0" collapsed="false">
      <c r="A88" s="9" t="s">
        <v>169</v>
      </c>
      <c r="B88" s="9" t="s">
        <v>114</v>
      </c>
      <c r="C88" s="12" t="s">
        <v>170</v>
      </c>
      <c r="D88" s="12"/>
      <c r="E88" s="11" t="n">
        <v>3003.42</v>
      </c>
    </row>
    <row r="89" customFormat="false" ht="27" hidden="false" customHeight="true" outlineLevel="0" collapsed="false">
      <c r="A89" s="9" t="s">
        <v>171</v>
      </c>
      <c r="B89" s="9" t="s">
        <v>114</v>
      </c>
      <c r="C89" s="12" t="s">
        <v>172</v>
      </c>
      <c r="D89" s="12"/>
      <c r="E89" s="11" t="n">
        <v>799.35</v>
      </c>
    </row>
    <row r="90" customFormat="false" ht="27" hidden="false" customHeight="true" outlineLevel="0" collapsed="false">
      <c r="A90" s="9" t="s">
        <v>173</v>
      </c>
      <c r="B90" s="9" t="s">
        <v>114</v>
      </c>
      <c r="C90" s="12" t="s">
        <v>160</v>
      </c>
      <c r="D90" s="12"/>
      <c r="E90" s="11" t="n">
        <v>38.63</v>
      </c>
    </row>
    <row r="91" customFormat="false" ht="27" hidden="false" customHeight="true" outlineLevel="0" collapsed="false">
      <c r="A91" s="9" t="s">
        <v>174</v>
      </c>
      <c r="B91" s="9" t="s">
        <v>114</v>
      </c>
      <c r="C91" s="12" t="s">
        <v>162</v>
      </c>
      <c r="D91" s="12"/>
      <c r="E91" s="11" t="n">
        <v>38.57</v>
      </c>
    </row>
    <row r="92" customFormat="false" ht="27" hidden="false" customHeight="true" outlineLevel="0" collapsed="false">
      <c r="A92" s="9" t="s">
        <v>175</v>
      </c>
      <c r="B92" s="9" t="s">
        <v>114</v>
      </c>
      <c r="C92" s="12" t="s">
        <v>176</v>
      </c>
      <c r="D92" s="12"/>
      <c r="E92" s="11" t="n">
        <v>79.96</v>
      </c>
    </row>
    <row r="93" customFormat="false" ht="27" hidden="false" customHeight="true" outlineLevel="0" collapsed="false">
      <c r="A93" s="9" t="s">
        <v>177</v>
      </c>
      <c r="B93" s="9" t="s">
        <v>114</v>
      </c>
      <c r="C93" s="12" t="s">
        <v>164</v>
      </c>
      <c r="D93" s="12"/>
      <c r="E93" s="11" t="n">
        <v>75.68</v>
      </c>
    </row>
    <row r="94" customFormat="false" ht="27" hidden="false" customHeight="true" outlineLevel="0" collapsed="false">
      <c r="A94" s="9" t="s">
        <v>178</v>
      </c>
      <c r="B94" s="9" t="s">
        <v>114</v>
      </c>
      <c r="C94" s="12" t="s">
        <v>179</v>
      </c>
      <c r="D94" s="12"/>
      <c r="E94" s="11" t="n">
        <v>672.44</v>
      </c>
    </row>
    <row r="95" customFormat="false" ht="27" hidden="false" customHeight="true" outlineLevel="0" collapsed="false">
      <c r="A95" s="9" t="s">
        <v>180</v>
      </c>
      <c r="B95" s="9" t="s">
        <v>114</v>
      </c>
      <c r="C95" s="12" t="s">
        <v>181</v>
      </c>
      <c r="D95" s="12"/>
      <c r="E95" s="11" t="n">
        <v>226.94</v>
      </c>
    </row>
    <row r="96" customFormat="false" ht="27" hidden="false" customHeight="true" outlineLevel="0" collapsed="false">
      <c r="A96" s="9" t="s">
        <v>182</v>
      </c>
      <c r="B96" s="9" t="s">
        <v>114</v>
      </c>
      <c r="C96" s="12" t="s">
        <v>183</v>
      </c>
      <c r="D96" s="12"/>
      <c r="E96" s="11" t="n">
        <v>1165.96</v>
      </c>
    </row>
    <row r="97" customFormat="false" ht="27" hidden="false" customHeight="true" outlineLevel="0" collapsed="false">
      <c r="A97" s="9" t="s">
        <v>184</v>
      </c>
      <c r="B97" s="9" t="s">
        <v>114</v>
      </c>
      <c r="C97" s="12" t="s">
        <v>185</v>
      </c>
      <c r="D97" s="12"/>
      <c r="E97" s="11" t="n">
        <v>314.82</v>
      </c>
    </row>
    <row r="98" customFormat="false" ht="27" hidden="false" customHeight="true" outlineLevel="0" collapsed="false">
      <c r="A98" s="9" t="s">
        <v>186</v>
      </c>
      <c r="B98" s="9" t="s">
        <v>114</v>
      </c>
      <c r="C98" s="12" t="s">
        <v>187</v>
      </c>
      <c r="D98" s="12"/>
      <c r="E98" s="11" t="n">
        <v>159.39</v>
      </c>
    </row>
    <row r="99" customFormat="false" ht="27" hidden="false" customHeight="true" outlineLevel="0" collapsed="false">
      <c r="A99" s="9" t="s">
        <v>188</v>
      </c>
      <c r="B99" s="9" t="s">
        <v>114</v>
      </c>
      <c r="C99" s="12" t="s">
        <v>189</v>
      </c>
      <c r="D99" s="12"/>
      <c r="E99" s="11" t="n">
        <v>776.82</v>
      </c>
    </row>
    <row r="100" customFormat="false" ht="27" hidden="false" customHeight="true" outlineLevel="0" collapsed="false">
      <c r="A100" s="9" t="s">
        <v>190</v>
      </c>
      <c r="B100" s="9" t="s">
        <v>114</v>
      </c>
      <c r="C100" s="12" t="s">
        <v>191</v>
      </c>
      <c r="D100" s="12"/>
      <c r="E100" s="11" t="n">
        <v>842.5</v>
      </c>
    </row>
    <row r="101" customFormat="false" ht="27" hidden="false" customHeight="true" outlineLevel="0" collapsed="false">
      <c r="A101" s="9" t="s">
        <v>192</v>
      </c>
      <c r="B101" s="9" t="s">
        <v>114</v>
      </c>
      <c r="C101" s="12" t="s">
        <v>193</v>
      </c>
      <c r="D101" s="12"/>
      <c r="E101" s="11" t="n">
        <v>701.75</v>
      </c>
    </row>
    <row r="102" customFormat="false" ht="27" hidden="false" customHeight="true" outlineLevel="0" collapsed="false">
      <c r="A102" s="9" t="s">
        <v>194</v>
      </c>
      <c r="B102" s="9" t="s">
        <v>114</v>
      </c>
      <c r="C102" s="12" t="s">
        <v>195</v>
      </c>
      <c r="D102" s="12"/>
      <c r="E102" s="11" t="n">
        <v>767.51</v>
      </c>
    </row>
    <row r="103" customFormat="false" ht="27" hidden="false" customHeight="true" outlineLevel="0" collapsed="false">
      <c r="A103" s="9" t="s">
        <v>196</v>
      </c>
      <c r="B103" s="9" t="s">
        <v>114</v>
      </c>
      <c r="C103" s="12" t="s">
        <v>197</v>
      </c>
      <c r="D103" s="12"/>
      <c r="E103" s="11" t="n">
        <v>300</v>
      </c>
    </row>
    <row r="104" customFormat="false" ht="27" hidden="false" customHeight="true" outlineLevel="0" collapsed="false">
      <c r="A104" s="9" t="s">
        <v>198</v>
      </c>
      <c r="B104" s="9" t="s">
        <v>114</v>
      </c>
      <c r="C104" s="12" t="s">
        <v>199</v>
      </c>
      <c r="D104" s="12"/>
      <c r="E104" s="11" t="n">
        <v>160.15</v>
      </c>
    </row>
    <row r="105" customFormat="false" ht="27" hidden="false" customHeight="true" outlineLevel="0" collapsed="false">
      <c r="A105" s="9" t="s">
        <v>200</v>
      </c>
      <c r="B105" s="9" t="s">
        <v>114</v>
      </c>
      <c r="C105" s="12" t="s">
        <v>201</v>
      </c>
      <c r="D105" s="12"/>
      <c r="E105" s="11" t="n">
        <v>210.34</v>
      </c>
    </row>
    <row r="106" customFormat="false" ht="27" hidden="false" customHeight="true" outlineLevel="0" collapsed="false">
      <c r="A106" s="9" t="s">
        <v>202</v>
      </c>
      <c r="B106" s="9" t="s">
        <v>114</v>
      </c>
      <c r="C106" s="12" t="s">
        <v>203</v>
      </c>
      <c r="D106" s="12"/>
      <c r="E106" s="11" t="n">
        <v>151.08</v>
      </c>
    </row>
    <row r="107" customFormat="false" ht="27" hidden="false" customHeight="true" outlineLevel="0" collapsed="false">
      <c r="A107" s="9" t="s">
        <v>204</v>
      </c>
      <c r="B107" s="9" t="s">
        <v>114</v>
      </c>
      <c r="C107" s="12" t="s">
        <v>205</v>
      </c>
      <c r="D107" s="12"/>
      <c r="E107" s="11" t="n">
        <v>159.72</v>
      </c>
    </row>
    <row r="108" customFormat="false" ht="27" hidden="false" customHeight="true" outlineLevel="0" collapsed="false">
      <c r="A108" s="9" t="s">
        <v>206</v>
      </c>
      <c r="B108" s="9" t="s">
        <v>114</v>
      </c>
      <c r="C108" s="12" t="s">
        <v>207</v>
      </c>
      <c r="D108" s="12"/>
      <c r="E108" s="11" t="n">
        <v>540</v>
      </c>
    </row>
    <row r="109" customFormat="false" ht="27" hidden="false" customHeight="true" outlineLevel="0" collapsed="false">
      <c r="A109" s="9" t="s">
        <v>208</v>
      </c>
      <c r="B109" s="9" t="s">
        <v>209</v>
      </c>
      <c r="C109" s="12" t="s">
        <v>210</v>
      </c>
      <c r="D109" s="12"/>
      <c r="E109" s="11" t="n">
        <v>4771.97</v>
      </c>
    </row>
    <row r="110" customFormat="false" ht="27" hidden="false" customHeight="true" outlineLevel="0" collapsed="false">
      <c r="A110" s="9" t="s">
        <v>211</v>
      </c>
      <c r="B110" s="9" t="s">
        <v>209</v>
      </c>
      <c r="C110" s="12" t="s">
        <v>212</v>
      </c>
      <c r="D110" s="12"/>
      <c r="E110" s="11" t="n">
        <v>0.01</v>
      </c>
    </row>
    <row r="111" customFormat="false" ht="27" hidden="false" customHeight="true" outlineLevel="0" collapsed="false">
      <c r="A111" s="9" t="s">
        <v>213</v>
      </c>
      <c r="B111" s="9" t="s">
        <v>209</v>
      </c>
      <c r="C111" s="12" t="s">
        <v>214</v>
      </c>
      <c r="D111" s="12"/>
      <c r="E111" s="11" t="n">
        <v>0.01</v>
      </c>
    </row>
    <row r="112" customFormat="false" ht="27" hidden="false" customHeight="true" outlineLevel="0" collapsed="false">
      <c r="A112" s="9" t="s">
        <v>215</v>
      </c>
      <c r="B112" s="9" t="s">
        <v>209</v>
      </c>
      <c r="C112" s="12" t="s">
        <v>216</v>
      </c>
      <c r="D112" s="12"/>
      <c r="E112" s="11" t="n">
        <v>319.96</v>
      </c>
    </row>
    <row r="113" customFormat="false" ht="27" hidden="false" customHeight="true" outlineLevel="0" collapsed="false">
      <c r="A113" s="9" t="s">
        <v>217</v>
      </c>
      <c r="B113" s="9" t="s">
        <v>209</v>
      </c>
      <c r="C113" s="12" t="s">
        <v>212</v>
      </c>
      <c r="D113" s="12"/>
      <c r="E113" s="11" t="n">
        <v>5280</v>
      </c>
    </row>
    <row r="114" customFormat="false" ht="27" hidden="false" customHeight="true" outlineLevel="0" collapsed="false">
      <c r="A114" s="9" t="s">
        <v>218</v>
      </c>
      <c r="B114" s="9" t="s">
        <v>209</v>
      </c>
      <c r="C114" s="12" t="s">
        <v>214</v>
      </c>
      <c r="D114" s="12"/>
      <c r="E114" s="11" t="n">
        <v>32340</v>
      </c>
    </row>
    <row r="115" customFormat="false" ht="27" hidden="false" customHeight="true" outlineLevel="0" collapsed="false">
      <c r="A115" s="9" t="s">
        <v>219</v>
      </c>
      <c r="B115" s="9" t="s">
        <v>209</v>
      </c>
      <c r="C115" s="12" t="s">
        <v>220</v>
      </c>
      <c r="D115" s="12"/>
      <c r="E115" s="11" t="n">
        <v>68.34</v>
      </c>
    </row>
    <row r="116" customFormat="false" ht="27" hidden="false" customHeight="true" outlineLevel="0" collapsed="false">
      <c r="A116" s="9" t="s">
        <v>221</v>
      </c>
      <c r="B116" s="9" t="s">
        <v>209</v>
      </c>
      <c r="C116" s="12" t="s">
        <v>222</v>
      </c>
      <c r="D116" s="12"/>
      <c r="E116" s="11" t="n">
        <v>6304.23</v>
      </c>
    </row>
    <row r="117" customFormat="false" ht="27" hidden="false" customHeight="true" outlineLevel="0" collapsed="false">
      <c r="A117" s="9" t="s">
        <v>223</v>
      </c>
      <c r="B117" s="9" t="s">
        <v>209</v>
      </c>
      <c r="C117" s="12" t="s">
        <v>224</v>
      </c>
      <c r="D117" s="12"/>
      <c r="E117" s="11" t="n">
        <v>4762.38</v>
      </c>
    </row>
    <row r="118" customFormat="false" ht="27" hidden="false" customHeight="true" outlineLevel="0" collapsed="false">
      <c r="A118" s="9" t="s">
        <v>225</v>
      </c>
      <c r="B118" s="9" t="s">
        <v>209</v>
      </c>
      <c r="C118" s="12" t="s">
        <v>226</v>
      </c>
      <c r="D118" s="12"/>
      <c r="E118" s="11" t="n">
        <v>614.99</v>
      </c>
    </row>
    <row r="119" customFormat="false" ht="27" hidden="false" customHeight="true" outlineLevel="0" collapsed="false">
      <c r="A119" s="9" t="s">
        <v>227</v>
      </c>
      <c r="B119" s="9" t="s">
        <v>209</v>
      </c>
      <c r="C119" s="12" t="s">
        <v>228</v>
      </c>
      <c r="D119" s="12"/>
      <c r="E119" s="11" t="n">
        <v>116</v>
      </c>
    </row>
    <row r="120" customFormat="false" ht="27" hidden="false" customHeight="true" outlineLevel="0" collapsed="false">
      <c r="A120" s="9" t="s">
        <v>229</v>
      </c>
      <c r="B120" s="9" t="s">
        <v>209</v>
      </c>
      <c r="C120" s="12" t="s">
        <v>230</v>
      </c>
      <c r="D120" s="12"/>
      <c r="E120" s="11" t="n">
        <v>30</v>
      </c>
    </row>
    <row r="121" customFormat="false" ht="27" hidden="false" customHeight="true" outlineLevel="0" collapsed="false">
      <c r="A121" s="9" t="s">
        <v>231</v>
      </c>
      <c r="B121" s="9" t="s">
        <v>209</v>
      </c>
      <c r="C121" s="12" t="s">
        <v>232</v>
      </c>
      <c r="D121" s="12"/>
      <c r="E121" s="11" t="n">
        <v>30</v>
      </c>
    </row>
    <row r="122" customFormat="false" ht="27" hidden="false" customHeight="true" outlineLevel="0" collapsed="false">
      <c r="A122" s="9" t="s">
        <v>233</v>
      </c>
      <c r="B122" s="9" t="s">
        <v>209</v>
      </c>
      <c r="C122" s="12" t="s">
        <v>234</v>
      </c>
      <c r="D122" s="12"/>
      <c r="E122" s="11" t="n">
        <v>152</v>
      </c>
    </row>
    <row r="123" customFormat="false" ht="27" hidden="false" customHeight="true" outlineLevel="0" collapsed="false">
      <c r="A123" s="9" t="s">
        <v>235</v>
      </c>
      <c r="B123" s="9" t="s">
        <v>209</v>
      </c>
      <c r="C123" s="12" t="s">
        <v>236</v>
      </c>
      <c r="D123" s="12"/>
      <c r="E123" s="11" t="n">
        <v>70</v>
      </c>
    </row>
    <row r="124" customFormat="false" ht="27" hidden="false" customHeight="true" outlineLevel="0" collapsed="false">
      <c r="A124" s="9" t="s">
        <v>237</v>
      </c>
      <c r="B124" s="9" t="s">
        <v>209</v>
      </c>
      <c r="C124" s="12" t="s">
        <v>238</v>
      </c>
      <c r="D124" s="12"/>
      <c r="E124" s="11" t="n">
        <v>60</v>
      </c>
    </row>
    <row r="125" customFormat="false" ht="27" hidden="false" customHeight="true" outlineLevel="0" collapsed="false">
      <c r="A125" s="9" t="s">
        <v>239</v>
      </c>
      <c r="B125" s="9" t="s">
        <v>209</v>
      </c>
      <c r="C125" s="12" t="s">
        <v>240</v>
      </c>
      <c r="D125" s="12"/>
      <c r="E125" s="11" t="n">
        <v>3216</v>
      </c>
    </row>
    <row r="126" customFormat="false" ht="27" hidden="false" customHeight="true" outlineLevel="0" collapsed="false">
      <c r="A126" s="9" t="s">
        <v>241</v>
      </c>
      <c r="B126" s="9" t="s">
        <v>209</v>
      </c>
      <c r="C126" s="12" t="s">
        <v>242</v>
      </c>
      <c r="D126" s="12"/>
      <c r="E126" s="11" t="n">
        <v>3000</v>
      </c>
    </row>
    <row r="127" customFormat="false" ht="27" hidden="false" customHeight="true" outlineLevel="0" collapsed="false">
      <c r="A127" s="9" t="s">
        <v>243</v>
      </c>
      <c r="B127" s="9" t="s">
        <v>209</v>
      </c>
      <c r="C127" s="12" t="s">
        <v>244</v>
      </c>
      <c r="D127" s="12"/>
      <c r="E127" s="11" t="n">
        <v>818.99</v>
      </c>
    </row>
    <row r="128" customFormat="false" ht="27" hidden="false" customHeight="true" outlineLevel="0" collapsed="false">
      <c r="A128" s="9" t="s">
        <v>245</v>
      </c>
      <c r="B128" s="9" t="s">
        <v>209</v>
      </c>
      <c r="C128" s="12" t="s">
        <v>246</v>
      </c>
      <c r="D128" s="12"/>
      <c r="E128" s="11" t="n">
        <v>9000</v>
      </c>
    </row>
    <row r="129" customFormat="false" ht="27" hidden="false" customHeight="true" outlineLevel="0" collapsed="false">
      <c r="A129" s="9" t="s">
        <v>247</v>
      </c>
      <c r="B129" s="9" t="s">
        <v>209</v>
      </c>
      <c r="C129" s="12" t="s">
        <v>248</v>
      </c>
      <c r="D129" s="12"/>
      <c r="E129" s="11" t="n">
        <v>159.98</v>
      </c>
    </row>
    <row r="130" customFormat="false" ht="27" hidden="false" customHeight="true" outlineLevel="0" collapsed="false">
      <c r="A130" s="9" t="s">
        <v>249</v>
      </c>
      <c r="B130" s="9" t="s">
        <v>209</v>
      </c>
      <c r="C130" s="12" t="s">
        <v>250</v>
      </c>
      <c r="D130" s="12"/>
      <c r="E130" s="11" t="n">
        <v>239.97</v>
      </c>
    </row>
    <row r="131" customFormat="false" ht="27" hidden="false" customHeight="true" outlineLevel="0" collapsed="false">
      <c r="A131" s="9" t="s">
        <v>251</v>
      </c>
      <c r="B131" s="9" t="s">
        <v>209</v>
      </c>
      <c r="C131" s="12" t="s">
        <v>252</v>
      </c>
      <c r="D131" s="12"/>
      <c r="E131" s="11" t="n">
        <v>449.03</v>
      </c>
    </row>
    <row r="132" customFormat="false" ht="27" hidden="false" customHeight="true" outlineLevel="0" collapsed="false">
      <c r="A132" s="9" t="s">
        <v>253</v>
      </c>
      <c r="B132" s="9" t="s">
        <v>209</v>
      </c>
      <c r="C132" s="12" t="s">
        <v>254</v>
      </c>
      <c r="D132" s="12"/>
      <c r="E132" s="11" t="n">
        <v>664.86</v>
      </c>
    </row>
    <row r="133" customFormat="false" ht="27" hidden="false" customHeight="true" outlineLevel="0" collapsed="false">
      <c r="A133" s="9" t="s">
        <v>255</v>
      </c>
      <c r="B133" s="9" t="s">
        <v>209</v>
      </c>
      <c r="C133" s="12" t="s">
        <v>256</v>
      </c>
      <c r="D133" s="12"/>
      <c r="E133" s="11" t="n">
        <v>510</v>
      </c>
    </row>
    <row r="134" customFormat="false" ht="27" hidden="false" customHeight="true" outlineLevel="0" collapsed="false">
      <c r="A134" s="9" t="s">
        <v>257</v>
      </c>
      <c r="B134" s="9" t="s">
        <v>209</v>
      </c>
      <c r="C134" s="12" t="s">
        <v>258</v>
      </c>
      <c r="D134" s="12"/>
      <c r="E134" s="11" t="n">
        <v>144.59</v>
      </c>
    </row>
    <row r="135" customFormat="false" ht="27" hidden="false" customHeight="true" outlineLevel="0" collapsed="false">
      <c r="A135" s="9" t="s">
        <v>259</v>
      </c>
      <c r="B135" s="9" t="s">
        <v>209</v>
      </c>
      <c r="C135" s="12" t="s">
        <v>260</v>
      </c>
      <c r="D135" s="12"/>
      <c r="E135" s="11" t="n">
        <v>149.4</v>
      </c>
    </row>
    <row r="136" customFormat="false" ht="27" hidden="false" customHeight="true" outlineLevel="0" collapsed="false">
      <c r="A136" s="9" t="s">
        <v>261</v>
      </c>
      <c r="B136" s="9" t="s">
        <v>209</v>
      </c>
      <c r="C136" s="12" t="s">
        <v>262</v>
      </c>
      <c r="D136" s="12"/>
      <c r="E136" s="11" t="n">
        <v>191.85</v>
      </c>
    </row>
    <row r="137" customFormat="false" ht="27" hidden="false" customHeight="true" outlineLevel="0" collapsed="false">
      <c r="A137" s="9" t="s">
        <v>263</v>
      </c>
      <c r="B137" s="9" t="s">
        <v>209</v>
      </c>
      <c r="C137" s="12" t="s">
        <v>264</v>
      </c>
      <c r="D137" s="12"/>
      <c r="E137" s="11" t="n">
        <v>41.95</v>
      </c>
    </row>
    <row r="138" customFormat="false" ht="27" hidden="false" customHeight="true" outlineLevel="0" collapsed="false">
      <c r="A138" s="9" t="s">
        <v>265</v>
      </c>
      <c r="B138" s="9" t="s">
        <v>209</v>
      </c>
      <c r="C138" s="12" t="s">
        <v>266</v>
      </c>
      <c r="D138" s="12"/>
      <c r="E138" s="11" t="n">
        <v>145.55</v>
      </c>
    </row>
    <row r="139" customFormat="false" ht="27" hidden="false" customHeight="true" outlineLevel="0" collapsed="false">
      <c r="A139" s="9" t="s">
        <v>267</v>
      </c>
      <c r="B139" s="9" t="s">
        <v>209</v>
      </c>
      <c r="C139" s="12" t="s">
        <v>268</v>
      </c>
      <c r="D139" s="12"/>
      <c r="E139" s="11" t="n">
        <v>660.01</v>
      </c>
    </row>
    <row r="140" customFormat="false" ht="27" hidden="false" customHeight="true" outlineLevel="0" collapsed="false">
      <c r="A140" s="9" t="s">
        <v>269</v>
      </c>
      <c r="B140" s="9" t="s">
        <v>209</v>
      </c>
      <c r="C140" s="12" t="s">
        <v>270</v>
      </c>
      <c r="D140" s="12"/>
      <c r="E140" s="11" t="n">
        <v>329.18</v>
      </c>
    </row>
    <row r="141" customFormat="false" ht="27" hidden="false" customHeight="true" outlineLevel="0" collapsed="false">
      <c r="A141" s="9" t="s">
        <v>271</v>
      </c>
      <c r="B141" s="9" t="s">
        <v>209</v>
      </c>
      <c r="C141" s="12" t="s">
        <v>272</v>
      </c>
      <c r="D141" s="12"/>
      <c r="E141" s="11" t="n">
        <v>682</v>
      </c>
    </row>
    <row r="142" customFormat="false" ht="27" hidden="false" customHeight="true" outlineLevel="0" collapsed="false">
      <c r="A142" s="9" t="s">
        <v>273</v>
      </c>
      <c r="B142" s="9" t="s">
        <v>209</v>
      </c>
      <c r="C142" s="12" t="s">
        <v>274</v>
      </c>
      <c r="D142" s="12"/>
      <c r="E142" s="11" t="n">
        <v>875.6</v>
      </c>
    </row>
    <row r="143" customFormat="false" ht="27" hidden="false" customHeight="true" outlineLevel="0" collapsed="false">
      <c r="A143" s="9" t="s">
        <v>275</v>
      </c>
      <c r="B143" s="9" t="s">
        <v>209</v>
      </c>
      <c r="C143" s="12" t="s">
        <v>276</v>
      </c>
      <c r="D143" s="12"/>
      <c r="E143" s="11" t="n">
        <v>191.4</v>
      </c>
    </row>
    <row r="144" customFormat="false" ht="27" hidden="false" customHeight="true" outlineLevel="0" collapsed="false">
      <c r="A144" s="9" t="s">
        <v>277</v>
      </c>
      <c r="B144" s="9" t="s">
        <v>209</v>
      </c>
      <c r="C144" s="12" t="s">
        <v>278</v>
      </c>
      <c r="D144" s="12"/>
      <c r="E144" s="11" t="n">
        <v>664.4</v>
      </c>
    </row>
    <row r="145" customFormat="false" ht="27" hidden="false" customHeight="true" outlineLevel="0" collapsed="false">
      <c r="A145" s="9" t="s">
        <v>279</v>
      </c>
      <c r="B145" s="9" t="s">
        <v>209</v>
      </c>
      <c r="C145" s="12" t="s">
        <v>280</v>
      </c>
      <c r="D145" s="12"/>
      <c r="E145" s="11" t="n">
        <v>2.19</v>
      </c>
    </row>
    <row r="146" customFormat="false" ht="27" hidden="false" customHeight="true" outlineLevel="0" collapsed="false">
      <c r="A146" s="9" t="s">
        <v>281</v>
      </c>
      <c r="B146" s="9" t="s">
        <v>209</v>
      </c>
      <c r="C146" s="12" t="s">
        <v>282</v>
      </c>
      <c r="D146" s="12"/>
      <c r="E146" s="11" t="n">
        <v>187.52</v>
      </c>
    </row>
    <row r="147" customFormat="false" ht="27" hidden="false" customHeight="true" outlineLevel="0" collapsed="false">
      <c r="A147" s="9" t="s">
        <v>283</v>
      </c>
      <c r="B147" s="9" t="s">
        <v>209</v>
      </c>
      <c r="C147" s="12" t="s">
        <v>284</v>
      </c>
      <c r="D147" s="12"/>
      <c r="E147" s="11" t="n">
        <v>3180</v>
      </c>
    </row>
    <row r="148" customFormat="false" ht="27" hidden="false" customHeight="true" outlineLevel="0" collapsed="false">
      <c r="A148" s="9" t="s">
        <v>285</v>
      </c>
      <c r="B148" s="9" t="s">
        <v>209</v>
      </c>
      <c r="C148" s="12" t="s">
        <v>286</v>
      </c>
      <c r="D148" s="12"/>
      <c r="E148" s="11" t="n">
        <v>3000</v>
      </c>
    </row>
    <row r="149" customFormat="false" ht="27" hidden="false" customHeight="true" outlineLevel="0" collapsed="false">
      <c r="A149" s="9" t="s">
        <v>287</v>
      </c>
      <c r="B149" s="9" t="s">
        <v>209</v>
      </c>
      <c r="C149" s="12" t="s">
        <v>288</v>
      </c>
      <c r="D149" s="12"/>
      <c r="E149" s="11" t="n">
        <v>3000</v>
      </c>
    </row>
    <row r="150" customFormat="false" ht="27" hidden="false" customHeight="true" outlineLevel="0" collapsed="false">
      <c r="A150" s="9" t="s">
        <v>289</v>
      </c>
      <c r="B150" s="9" t="s">
        <v>209</v>
      </c>
      <c r="C150" s="12" t="s">
        <v>290</v>
      </c>
      <c r="D150" s="12"/>
      <c r="E150" s="11" t="n">
        <v>3000</v>
      </c>
    </row>
    <row r="151" customFormat="false" ht="27" hidden="false" customHeight="true" outlineLevel="0" collapsed="false">
      <c r="A151" s="9" t="s">
        <v>291</v>
      </c>
      <c r="B151" s="9" t="s">
        <v>209</v>
      </c>
      <c r="C151" s="12" t="s">
        <v>292</v>
      </c>
      <c r="D151" s="12"/>
      <c r="E151" s="11" t="n">
        <v>3000</v>
      </c>
    </row>
    <row r="152" customFormat="false" ht="27" hidden="false" customHeight="true" outlineLevel="0" collapsed="false">
      <c r="A152" s="9" t="s">
        <v>293</v>
      </c>
      <c r="B152" s="9" t="s">
        <v>209</v>
      </c>
      <c r="C152" s="12" t="s">
        <v>294</v>
      </c>
      <c r="D152" s="12"/>
      <c r="E152" s="11" t="n">
        <v>3000</v>
      </c>
    </row>
    <row r="153" customFormat="false" ht="27" hidden="false" customHeight="true" outlineLevel="0" collapsed="false">
      <c r="A153" s="9" t="s">
        <v>295</v>
      </c>
      <c r="B153" s="9" t="s">
        <v>209</v>
      </c>
      <c r="C153" s="12" t="s">
        <v>296</v>
      </c>
      <c r="D153" s="12"/>
      <c r="E153" s="11" t="n">
        <v>3000</v>
      </c>
    </row>
    <row r="154" customFormat="false" ht="27" hidden="false" customHeight="true" outlineLevel="0" collapsed="false">
      <c r="A154" s="9" t="s">
        <v>297</v>
      </c>
      <c r="B154" s="9" t="s">
        <v>209</v>
      </c>
      <c r="C154" s="12" t="s">
        <v>298</v>
      </c>
      <c r="D154" s="12"/>
      <c r="E154" s="11" t="n">
        <v>3000</v>
      </c>
    </row>
    <row r="155" customFormat="false" ht="27" hidden="false" customHeight="true" outlineLevel="0" collapsed="false">
      <c r="A155" s="9" t="s">
        <v>299</v>
      </c>
      <c r="B155" s="9" t="s">
        <v>209</v>
      </c>
      <c r="C155" s="12" t="s">
        <v>300</v>
      </c>
      <c r="D155" s="12"/>
      <c r="E155" s="11" t="n">
        <v>3000</v>
      </c>
    </row>
    <row r="156" customFormat="false" ht="27" hidden="false" customHeight="true" outlineLevel="0" collapsed="false">
      <c r="A156" s="9" t="s">
        <v>301</v>
      </c>
      <c r="B156" s="9" t="s">
        <v>209</v>
      </c>
      <c r="C156" s="12" t="s">
        <v>302</v>
      </c>
      <c r="D156" s="12"/>
      <c r="E156" s="11" t="n">
        <v>3000</v>
      </c>
    </row>
    <row r="157" customFormat="false" ht="27" hidden="false" customHeight="true" outlineLevel="0" collapsed="false">
      <c r="A157" s="9" t="s">
        <v>303</v>
      </c>
      <c r="B157" s="9" t="s">
        <v>209</v>
      </c>
      <c r="C157" s="12" t="s">
        <v>304</v>
      </c>
      <c r="D157" s="12"/>
      <c r="E157" s="11" t="n">
        <v>3000</v>
      </c>
    </row>
    <row r="158" customFormat="false" ht="27" hidden="false" customHeight="true" outlineLevel="0" collapsed="false">
      <c r="A158" s="9" t="s">
        <v>305</v>
      </c>
      <c r="B158" s="9" t="s">
        <v>209</v>
      </c>
      <c r="C158" s="12" t="s">
        <v>306</v>
      </c>
      <c r="D158" s="12"/>
      <c r="E158" s="11" t="n">
        <v>3000</v>
      </c>
    </row>
    <row r="159" customFormat="false" ht="27" hidden="false" customHeight="true" outlineLevel="0" collapsed="false">
      <c r="A159" s="9" t="s">
        <v>307</v>
      </c>
      <c r="B159" s="9" t="s">
        <v>209</v>
      </c>
      <c r="C159" s="12" t="s">
        <v>308</v>
      </c>
      <c r="D159" s="12"/>
      <c r="E159" s="11" t="n">
        <v>269</v>
      </c>
    </row>
    <row r="160" customFormat="false" ht="27" hidden="false" customHeight="true" outlineLevel="0" collapsed="false">
      <c r="A160" s="9" t="s">
        <v>309</v>
      </c>
      <c r="B160" s="9" t="s">
        <v>209</v>
      </c>
      <c r="C160" s="12" t="s">
        <v>310</v>
      </c>
      <c r="D160" s="12"/>
      <c r="E160" s="11" t="n">
        <v>1642.2</v>
      </c>
    </row>
    <row r="161" customFormat="false" ht="27" hidden="false" customHeight="true" outlineLevel="0" collapsed="false">
      <c r="A161" s="9" t="s">
        <v>311</v>
      </c>
      <c r="B161" s="9" t="s">
        <v>209</v>
      </c>
      <c r="C161" s="12" t="s">
        <v>312</v>
      </c>
      <c r="D161" s="12"/>
      <c r="E161" s="11" t="n">
        <v>7140</v>
      </c>
    </row>
    <row r="162" customFormat="false" ht="27" hidden="false" customHeight="true" outlineLevel="0" collapsed="false">
      <c r="A162" s="9" t="s">
        <v>313</v>
      </c>
      <c r="B162" s="9" t="s">
        <v>209</v>
      </c>
      <c r="C162" s="12" t="s">
        <v>314</v>
      </c>
      <c r="D162" s="12"/>
      <c r="E162" s="11" t="n">
        <v>1130.5</v>
      </c>
    </row>
    <row r="163" customFormat="false" ht="27" hidden="false" customHeight="true" outlineLevel="0" collapsed="false">
      <c r="A163" s="9" t="s">
        <v>315</v>
      </c>
      <c r="B163" s="9" t="s">
        <v>209</v>
      </c>
      <c r="C163" s="12" t="s">
        <v>316</v>
      </c>
      <c r="D163" s="12"/>
      <c r="E163" s="11" t="n">
        <v>18840</v>
      </c>
    </row>
    <row r="164" customFormat="false" ht="27" hidden="false" customHeight="true" outlineLevel="0" collapsed="false">
      <c r="A164" s="9" t="s">
        <v>317</v>
      </c>
      <c r="B164" s="9" t="s">
        <v>209</v>
      </c>
      <c r="C164" s="12" t="s">
        <v>318</v>
      </c>
      <c r="D164" s="12"/>
      <c r="E164" s="11" t="n">
        <v>291.55</v>
      </c>
    </row>
    <row r="165" customFormat="false" ht="27" hidden="false" customHeight="true" outlineLevel="0" collapsed="false">
      <c r="A165" s="9" t="s">
        <v>319</v>
      </c>
      <c r="B165" s="9" t="s">
        <v>209</v>
      </c>
      <c r="C165" s="12" t="s">
        <v>320</v>
      </c>
      <c r="D165" s="12"/>
      <c r="E165" s="11" t="n">
        <v>27.6</v>
      </c>
    </row>
    <row r="166" customFormat="false" ht="27" hidden="false" customHeight="true" outlineLevel="0" collapsed="false">
      <c r="A166" s="9" t="s">
        <v>321</v>
      </c>
      <c r="B166" s="9" t="s">
        <v>209</v>
      </c>
      <c r="C166" s="12" t="s">
        <v>322</v>
      </c>
      <c r="D166" s="12"/>
      <c r="E166" s="11" t="n">
        <v>10300.51</v>
      </c>
    </row>
    <row r="167" customFormat="false" ht="27" hidden="false" customHeight="true" outlineLevel="0" collapsed="false">
      <c r="A167" s="9" t="s">
        <v>323</v>
      </c>
      <c r="B167" s="9" t="s">
        <v>324</v>
      </c>
      <c r="C167" s="12" t="s">
        <v>325</v>
      </c>
      <c r="D167" s="12"/>
      <c r="E167" s="11" t="n">
        <v>6386.96</v>
      </c>
    </row>
    <row r="168" customFormat="false" ht="27" hidden="false" customHeight="true" outlineLevel="0" collapsed="false">
      <c r="A168" s="9" t="s">
        <v>326</v>
      </c>
      <c r="B168" s="9" t="s">
        <v>324</v>
      </c>
      <c r="C168" s="12" t="s">
        <v>327</v>
      </c>
      <c r="D168" s="12"/>
      <c r="E168" s="11" t="n">
        <v>1695</v>
      </c>
    </row>
    <row r="169" customFormat="false" ht="27" hidden="false" customHeight="true" outlineLevel="0" collapsed="false">
      <c r="A169" s="9" t="s">
        <v>328</v>
      </c>
      <c r="B169" s="9" t="s">
        <v>324</v>
      </c>
      <c r="C169" s="12" t="s">
        <v>329</v>
      </c>
      <c r="D169" s="12"/>
      <c r="E169" s="11" t="n">
        <v>714</v>
      </c>
    </row>
    <row r="170" customFormat="false" ht="27" hidden="false" customHeight="true" outlineLevel="0" collapsed="false">
      <c r="A170" s="9" t="s">
        <v>330</v>
      </c>
      <c r="B170" s="9" t="s">
        <v>324</v>
      </c>
      <c r="C170" s="12" t="s">
        <v>331</v>
      </c>
      <c r="D170" s="12"/>
      <c r="E170" s="11" t="n">
        <v>82.11</v>
      </c>
    </row>
    <row r="171" customFormat="false" ht="27" hidden="false" customHeight="true" outlineLevel="0" collapsed="false">
      <c r="A171" s="9" t="s">
        <v>332</v>
      </c>
      <c r="B171" s="9" t="s">
        <v>324</v>
      </c>
      <c r="C171" s="12" t="s">
        <v>333</v>
      </c>
      <c r="D171" s="12"/>
      <c r="E171" s="11" t="n">
        <v>2904.25</v>
      </c>
    </row>
    <row r="172" customFormat="false" ht="27" hidden="false" customHeight="true" outlineLevel="0" collapsed="false">
      <c r="A172" s="9" t="s">
        <v>334</v>
      </c>
      <c r="B172" s="9" t="s">
        <v>324</v>
      </c>
      <c r="C172" s="12" t="s">
        <v>335</v>
      </c>
      <c r="D172" s="12"/>
      <c r="E172" s="11" t="n">
        <v>849.92</v>
      </c>
    </row>
    <row r="173" customFormat="false" ht="27" hidden="false" customHeight="true" outlineLevel="0" collapsed="false">
      <c r="A173" s="9" t="s">
        <v>336</v>
      </c>
      <c r="B173" s="9" t="s">
        <v>324</v>
      </c>
      <c r="C173" s="12" t="s">
        <v>337</v>
      </c>
      <c r="D173" s="12"/>
      <c r="E173" s="11" t="n">
        <v>86403.52</v>
      </c>
    </row>
    <row r="174" customFormat="false" ht="27" hidden="false" customHeight="true" outlineLevel="0" collapsed="false">
      <c r="A174" s="9" t="s">
        <v>338</v>
      </c>
      <c r="B174" s="9" t="s">
        <v>324</v>
      </c>
      <c r="C174" s="12" t="s">
        <v>339</v>
      </c>
      <c r="D174" s="12"/>
      <c r="E174" s="11" t="n">
        <v>639.93</v>
      </c>
    </row>
    <row r="175" customFormat="false" ht="27" hidden="false" customHeight="true" outlineLevel="0" collapsed="false">
      <c r="A175" s="9" t="s">
        <v>340</v>
      </c>
      <c r="B175" s="9" t="s">
        <v>324</v>
      </c>
      <c r="C175" s="12" t="s">
        <v>329</v>
      </c>
      <c r="D175" s="12"/>
      <c r="E175" s="11" t="n">
        <v>868.7</v>
      </c>
    </row>
    <row r="176" customFormat="false" ht="27" hidden="false" customHeight="true" outlineLevel="0" collapsed="false">
      <c r="A176" s="9" t="s">
        <v>341</v>
      </c>
      <c r="B176" s="9" t="s">
        <v>324</v>
      </c>
      <c r="C176" s="12" t="s">
        <v>342</v>
      </c>
      <c r="D176" s="12"/>
      <c r="E176" s="11" t="n">
        <v>2903.6</v>
      </c>
    </row>
    <row r="177" customFormat="false" ht="27" hidden="false" customHeight="true" outlineLevel="0" collapsed="false">
      <c r="A177" s="9" t="s">
        <v>343</v>
      </c>
      <c r="B177" s="9" t="s">
        <v>324</v>
      </c>
      <c r="C177" s="12" t="s">
        <v>344</v>
      </c>
      <c r="D177" s="12"/>
      <c r="E177" s="11" t="n">
        <v>2355.8</v>
      </c>
    </row>
    <row r="178" customFormat="false" ht="27" hidden="false" customHeight="true" outlineLevel="0" collapsed="false">
      <c r="A178" s="9" t="s">
        <v>345</v>
      </c>
      <c r="B178" s="9" t="s">
        <v>324</v>
      </c>
      <c r="C178" s="12" t="s">
        <v>346</v>
      </c>
      <c r="D178" s="12"/>
      <c r="E178" s="11" t="n">
        <v>3449.8</v>
      </c>
    </row>
    <row r="179" customFormat="false" ht="27" hidden="false" customHeight="true" outlineLevel="0" collapsed="false">
      <c r="A179" s="9" t="s">
        <v>347</v>
      </c>
      <c r="B179" s="9" t="s">
        <v>324</v>
      </c>
      <c r="C179" s="12" t="s">
        <v>348</v>
      </c>
      <c r="D179" s="12"/>
      <c r="E179" s="11" t="n">
        <v>10472.01</v>
      </c>
    </row>
    <row r="180" customFormat="false" ht="27" hidden="false" customHeight="true" outlineLevel="0" collapsed="false">
      <c r="A180" s="9" t="s">
        <v>349</v>
      </c>
      <c r="B180" s="9" t="s">
        <v>324</v>
      </c>
      <c r="C180" s="12" t="s">
        <v>350</v>
      </c>
      <c r="D180" s="12"/>
      <c r="E180" s="11" t="n">
        <v>998.15</v>
      </c>
    </row>
    <row r="181" customFormat="false" ht="27" hidden="false" customHeight="true" outlineLevel="0" collapsed="false">
      <c r="A181" s="9" t="s">
        <v>351</v>
      </c>
      <c r="B181" s="9" t="s">
        <v>324</v>
      </c>
      <c r="C181" s="12" t="s">
        <v>352</v>
      </c>
      <c r="D181" s="12"/>
      <c r="E181" s="11" t="n">
        <v>1256.28</v>
      </c>
    </row>
    <row r="182" customFormat="false" ht="27" hidden="false" customHeight="true" outlineLevel="0" collapsed="false">
      <c r="A182" s="9" t="s">
        <v>353</v>
      </c>
      <c r="B182" s="9" t="s">
        <v>324</v>
      </c>
      <c r="C182" s="12" t="s">
        <v>354</v>
      </c>
      <c r="D182" s="12"/>
      <c r="E182" s="11" t="n">
        <v>2400.49</v>
      </c>
    </row>
    <row r="183" customFormat="false" ht="27" hidden="false" customHeight="true" outlineLevel="0" collapsed="false">
      <c r="A183" s="9" t="s">
        <v>355</v>
      </c>
      <c r="B183" s="9" t="s">
        <v>324</v>
      </c>
      <c r="C183" s="12" t="s">
        <v>356</v>
      </c>
      <c r="D183" s="12"/>
      <c r="E183" s="11" t="n">
        <v>334.65</v>
      </c>
    </row>
    <row r="184" customFormat="false" ht="27" hidden="false" customHeight="true" outlineLevel="0" collapsed="false">
      <c r="A184" s="9" t="s">
        <v>357</v>
      </c>
      <c r="B184" s="9" t="s">
        <v>324</v>
      </c>
      <c r="C184" s="12" t="s">
        <v>329</v>
      </c>
      <c r="D184" s="12"/>
      <c r="E184" s="11" t="n">
        <v>238</v>
      </c>
    </row>
    <row r="185" customFormat="false" ht="27" hidden="false" customHeight="true" outlineLevel="0" collapsed="false">
      <c r="A185" s="9" t="s">
        <v>358</v>
      </c>
      <c r="B185" s="9" t="s">
        <v>324</v>
      </c>
      <c r="C185" s="12" t="s">
        <v>359</v>
      </c>
      <c r="D185" s="12"/>
      <c r="E185" s="11" t="n">
        <v>7997.57</v>
      </c>
    </row>
    <row r="186" customFormat="false" ht="27" hidden="false" customHeight="true" outlineLevel="0" collapsed="false">
      <c r="A186" s="9" t="s">
        <v>360</v>
      </c>
      <c r="B186" s="9" t="s">
        <v>324</v>
      </c>
      <c r="C186" s="12" t="s">
        <v>329</v>
      </c>
      <c r="D186" s="12"/>
      <c r="E186" s="11" t="n">
        <v>1082.9</v>
      </c>
    </row>
    <row r="187" customFormat="false" ht="27" hidden="false" customHeight="true" outlineLevel="0" collapsed="false">
      <c r="A187" s="9" t="s">
        <v>361</v>
      </c>
      <c r="B187" s="9" t="s">
        <v>324</v>
      </c>
      <c r="C187" s="12" t="s">
        <v>362</v>
      </c>
      <c r="D187" s="12"/>
      <c r="E187" s="11" t="n">
        <v>1739.5</v>
      </c>
    </row>
    <row r="188" customFormat="false" ht="27" hidden="false" customHeight="true" outlineLevel="0" collapsed="false">
      <c r="A188" s="9" t="s">
        <v>363</v>
      </c>
      <c r="B188" s="9" t="s">
        <v>324</v>
      </c>
      <c r="C188" s="12" t="s">
        <v>364</v>
      </c>
      <c r="D188" s="12"/>
      <c r="E188" s="11" t="n">
        <v>945.6</v>
      </c>
    </row>
    <row r="189" customFormat="false" ht="27" hidden="false" customHeight="true" outlineLevel="0" collapsed="false">
      <c r="A189" s="9" t="s">
        <v>365</v>
      </c>
      <c r="B189" s="9" t="s">
        <v>324</v>
      </c>
      <c r="C189" s="12" t="s">
        <v>366</v>
      </c>
      <c r="D189" s="12"/>
      <c r="E189" s="11" t="n">
        <v>2294.29</v>
      </c>
    </row>
    <row r="190" customFormat="false" ht="27" hidden="false" customHeight="true" outlineLevel="0" collapsed="false">
      <c r="A190" s="9" t="s">
        <v>367</v>
      </c>
      <c r="B190" s="9" t="s">
        <v>324</v>
      </c>
      <c r="C190" s="12" t="s">
        <v>368</v>
      </c>
      <c r="D190" s="12"/>
      <c r="E190" s="11" t="n">
        <v>294</v>
      </c>
    </row>
    <row r="191" customFormat="false" ht="27" hidden="false" customHeight="true" outlineLevel="0" collapsed="false">
      <c r="A191" s="9" t="s">
        <v>369</v>
      </c>
      <c r="B191" s="9" t="s">
        <v>324</v>
      </c>
      <c r="C191" s="12" t="s">
        <v>370</v>
      </c>
      <c r="D191" s="12"/>
      <c r="E191" s="11" t="n">
        <v>82.11</v>
      </c>
    </row>
    <row r="192" customFormat="false" ht="27" hidden="false" customHeight="true" outlineLevel="0" collapsed="false">
      <c r="A192" s="9" t="s">
        <v>371</v>
      </c>
      <c r="B192" s="9" t="s">
        <v>324</v>
      </c>
      <c r="C192" s="12" t="s">
        <v>372</v>
      </c>
      <c r="D192" s="12"/>
      <c r="E192" s="11" t="n">
        <v>82.11</v>
      </c>
    </row>
    <row r="193" customFormat="false" ht="27" hidden="false" customHeight="true" outlineLevel="0" collapsed="false">
      <c r="A193" s="9" t="s">
        <v>373</v>
      </c>
      <c r="B193" s="9" t="s">
        <v>324</v>
      </c>
      <c r="C193" s="12" t="s">
        <v>374</v>
      </c>
      <c r="D193" s="12"/>
      <c r="E193" s="11" t="n">
        <v>2200</v>
      </c>
    </row>
    <row r="194" customFormat="false" ht="27" hidden="false" customHeight="true" outlineLevel="0" collapsed="false">
      <c r="A194" s="9" t="s">
        <v>375</v>
      </c>
      <c r="B194" s="9" t="s">
        <v>324</v>
      </c>
      <c r="C194" s="12" t="s">
        <v>376</v>
      </c>
      <c r="D194" s="12"/>
      <c r="E194" s="11" t="n">
        <v>9792.01</v>
      </c>
    </row>
    <row r="195" customFormat="false" ht="27" hidden="false" customHeight="true" outlineLevel="0" collapsed="false">
      <c r="A195" s="9" t="s">
        <v>377</v>
      </c>
      <c r="B195" s="9" t="s">
        <v>324</v>
      </c>
      <c r="C195" s="12" t="s">
        <v>378</v>
      </c>
      <c r="D195" s="12"/>
      <c r="E195" s="11" t="n">
        <v>1.61</v>
      </c>
    </row>
    <row r="196" customFormat="false" ht="27" hidden="false" customHeight="true" outlineLevel="0" collapsed="false">
      <c r="A196" s="9" t="s">
        <v>379</v>
      </c>
      <c r="B196" s="9" t="s">
        <v>324</v>
      </c>
      <c r="C196" s="12" t="s">
        <v>380</v>
      </c>
      <c r="D196" s="12"/>
      <c r="E196" s="11" t="n">
        <v>70.56</v>
      </c>
    </row>
    <row r="197" customFormat="false" ht="27" hidden="false" customHeight="true" outlineLevel="0" collapsed="false">
      <c r="A197" s="9" t="s">
        <v>381</v>
      </c>
      <c r="B197" s="9" t="s">
        <v>324</v>
      </c>
      <c r="C197" s="12" t="s">
        <v>382</v>
      </c>
      <c r="D197" s="12"/>
      <c r="E197" s="11" t="n">
        <v>467.3</v>
      </c>
    </row>
    <row r="198" customFormat="false" ht="27" hidden="false" customHeight="true" outlineLevel="0" collapsed="false">
      <c r="A198" s="9" t="s">
        <v>383</v>
      </c>
      <c r="B198" s="9" t="s">
        <v>324</v>
      </c>
      <c r="C198" s="12" t="s">
        <v>384</v>
      </c>
      <c r="D198" s="12"/>
      <c r="E198" s="11" t="n">
        <v>600.11</v>
      </c>
    </row>
    <row r="199" customFormat="false" ht="27" hidden="false" customHeight="true" outlineLevel="0" collapsed="false">
      <c r="A199" s="9" t="s">
        <v>385</v>
      </c>
      <c r="B199" s="9" t="s">
        <v>324</v>
      </c>
      <c r="C199" s="12" t="s">
        <v>386</v>
      </c>
      <c r="D199" s="12"/>
      <c r="E199" s="11" t="n">
        <v>1236.84</v>
      </c>
    </row>
    <row r="200" customFormat="false" ht="27" hidden="false" customHeight="true" outlineLevel="0" collapsed="false">
      <c r="A200" s="9" t="s">
        <v>387</v>
      </c>
      <c r="B200" s="9" t="s">
        <v>324</v>
      </c>
      <c r="C200" s="12" t="s">
        <v>388</v>
      </c>
      <c r="D200" s="12"/>
      <c r="E200" s="11" t="n">
        <v>603.75</v>
      </c>
    </row>
    <row r="201" customFormat="false" ht="27" hidden="false" customHeight="true" outlineLevel="0" collapsed="false">
      <c r="A201" s="9" t="s">
        <v>389</v>
      </c>
      <c r="B201" s="9" t="s">
        <v>324</v>
      </c>
      <c r="C201" s="12" t="s">
        <v>390</v>
      </c>
      <c r="D201" s="12"/>
      <c r="E201" s="11" t="n">
        <v>2262.51</v>
      </c>
    </row>
    <row r="202" customFormat="false" ht="27" hidden="false" customHeight="true" outlineLevel="0" collapsed="false">
      <c r="A202" s="9" t="s">
        <v>391</v>
      </c>
      <c r="B202" s="9" t="s">
        <v>324</v>
      </c>
      <c r="C202" s="12" t="s">
        <v>392</v>
      </c>
      <c r="D202" s="12"/>
      <c r="E202" s="11" t="n">
        <v>154.61</v>
      </c>
    </row>
    <row r="203" customFormat="false" ht="27" hidden="false" customHeight="true" outlineLevel="0" collapsed="false">
      <c r="A203" s="9" t="s">
        <v>393</v>
      </c>
      <c r="B203" s="9" t="s">
        <v>324</v>
      </c>
      <c r="C203" s="12" t="s">
        <v>394</v>
      </c>
      <c r="D203" s="12"/>
      <c r="E203" s="11" t="n">
        <v>482</v>
      </c>
    </row>
    <row r="204" customFormat="false" ht="27" hidden="false" customHeight="true" outlineLevel="0" collapsed="false">
      <c r="A204" s="9" t="s">
        <v>395</v>
      </c>
      <c r="B204" s="9" t="s">
        <v>324</v>
      </c>
      <c r="C204" s="12" t="s">
        <v>396</v>
      </c>
      <c r="D204" s="12"/>
      <c r="E204" s="11" t="n">
        <v>174</v>
      </c>
    </row>
    <row r="205" customFormat="false" ht="27" hidden="false" customHeight="true" outlineLevel="0" collapsed="false">
      <c r="A205" s="9" t="s">
        <v>397</v>
      </c>
      <c r="B205" s="9" t="s">
        <v>324</v>
      </c>
      <c r="C205" s="12" t="s">
        <v>398</v>
      </c>
      <c r="D205" s="12"/>
      <c r="E205" s="11" t="n">
        <v>270</v>
      </c>
    </row>
    <row r="206" customFormat="false" ht="27" hidden="false" customHeight="true" outlineLevel="0" collapsed="false">
      <c r="A206" s="9" t="s">
        <v>399</v>
      </c>
      <c r="B206" s="9" t="s">
        <v>324</v>
      </c>
      <c r="C206" s="12" t="s">
        <v>400</v>
      </c>
      <c r="D206" s="12"/>
      <c r="E206" s="11" t="n">
        <v>30</v>
      </c>
    </row>
    <row r="207" customFormat="false" ht="27" hidden="false" customHeight="true" outlineLevel="0" collapsed="false">
      <c r="A207" s="9" t="s">
        <v>401</v>
      </c>
      <c r="B207" s="9" t="s">
        <v>324</v>
      </c>
      <c r="C207" s="12" t="s">
        <v>402</v>
      </c>
      <c r="D207" s="12"/>
      <c r="E207" s="11" t="n">
        <v>6198.65</v>
      </c>
    </row>
    <row r="208" customFormat="false" ht="27" hidden="false" customHeight="true" outlineLevel="0" collapsed="false">
      <c r="A208" s="9" t="s">
        <v>403</v>
      </c>
      <c r="B208" s="9" t="s">
        <v>324</v>
      </c>
      <c r="C208" s="12" t="s">
        <v>404</v>
      </c>
      <c r="D208" s="12"/>
      <c r="E208" s="11" t="n">
        <v>6336.47</v>
      </c>
    </row>
    <row r="209" customFormat="false" ht="27" hidden="false" customHeight="true" outlineLevel="0" collapsed="false">
      <c r="A209" s="9" t="s">
        <v>405</v>
      </c>
      <c r="B209" s="9" t="s">
        <v>324</v>
      </c>
      <c r="C209" s="12" t="s">
        <v>406</v>
      </c>
      <c r="D209" s="12"/>
      <c r="E209" s="11" t="n">
        <v>0.01</v>
      </c>
    </row>
    <row r="210" customFormat="false" ht="27" hidden="false" customHeight="true" outlineLevel="0" collapsed="false">
      <c r="A210" s="9" t="s">
        <v>407</v>
      </c>
      <c r="B210" s="9" t="s">
        <v>324</v>
      </c>
      <c r="C210" s="12" t="s">
        <v>408</v>
      </c>
      <c r="D210" s="12"/>
      <c r="E210" s="11" t="n">
        <v>82.11</v>
      </c>
    </row>
    <row r="211" customFormat="false" ht="27" hidden="false" customHeight="true" outlineLevel="0" collapsed="false">
      <c r="A211" s="9" t="s">
        <v>409</v>
      </c>
      <c r="B211" s="9" t="s">
        <v>324</v>
      </c>
      <c r="C211" s="12" t="s">
        <v>410</v>
      </c>
      <c r="D211" s="12"/>
      <c r="E211" s="11" t="n">
        <v>515.9</v>
      </c>
    </row>
    <row r="212" customFormat="false" ht="27" hidden="false" customHeight="true" outlineLevel="0" collapsed="false">
      <c r="A212" s="9" t="s">
        <v>411</v>
      </c>
      <c r="B212" s="9" t="s">
        <v>324</v>
      </c>
      <c r="C212" s="12" t="s">
        <v>412</v>
      </c>
      <c r="D212" s="12"/>
      <c r="E212" s="11" t="n">
        <v>1080</v>
      </c>
    </row>
    <row r="213" customFormat="false" ht="27" hidden="false" customHeight="true" outlineLevel="0" collapsed="false">
      <c r="A213" s="9" t="s">
        <v>413</v>
      </c>
      <c r="B213" s="9" t="s">
        <v>324</v>
      </c>
      <c r="C213" s="12" t="s">
        <v>414</v>
      </c>
      <c r="D213" s="12"/>
      <c r="E213" s="11" t="n">
        <v>8973.61</v>
      </c>
    </row>
    <row r="214" customFormat="false" ht="27" hidden="false" customHeight="true" outlineLevel="0" collapsed="false">
      <c r="A214" s="9" t="s">
        <v>415</v>
      </c>
      <c r="B214" s="9" t="s">
        <v>324</v>
      </c>
      <c r="C214" s="12" t="s">
        <v>416</v>
      </c>
      <c r="D214" s="12"/>
      <c r="E214" s="11" t="n">
        <v>160.56</v>
      </c>
    </row>
    <row r="215" customFormat="false" ht="27" hidden="false" customHeight="true" outlineLevel="0" collapsed="false">
      <c r="A215" s="9" t="s">
        <v>417</v>
      </c>
      <c r="B215" s="9" t="s">
        <v>324</v>
      </c>
      <c r="C215" s="12" t="s">
        <v>418</v>
      </c>
      <c r="D215" s="12"/>
      <c r="E215" s="11" t="n">
        <v>13.51</v>
      </c>
    </row>
    <row r="216" customFormat="false" ht="27" hidden="false" customHeight="true" outlineLevel="0" collapsed="false">
      <c r="A216" s="9" t="s">
        <v>419</v>
      </c>
      <c r="B216" s="9" t="s">
        <v>324</v>
      </c>
      <c r="C216" s="12" t="s">
        <v>420</v>
      </c>
      <c r="D216" s="12"/>
      <c r="E216" s="11" t="n">
        <v>196.23</v>
      </c>
    </row>
    <row r="217" customFormat="false" ht="27" hidden="false" customHeight="true" outlineLevel="0" collapsed="false">
      <c r="A217" s="9" t="s">
        <v>421</v>
      </c>
      <c r="B217" s="9" t="s">
        <v>324</v>
      </c>
      <c r="C217" s="12" t="s">
        <v>422</v>
      </c>
      <c r="D217" s="12"/>
      <c r="E217" s="11" t="n">
        <v>33.8</v>
      </c>
    </row>
    <row r="218" customFormat="false" ht="27" hidden="false" customHeight="true" outlineLevel="0" collapsed="false">
      <c r="A218" s="9" t="s">
        <v>423</v>
      </c>
      <c r="B218" s="9" t="s">
        <v>324</v>
      </c>
      <c r="C218" s="12" t="s">
        <v>424</v>
      </c>
      <c r="D218" s="12"/>
      <c r="E218" s="11" t="n">
        <v>7343.54</v>
      </c>
    </row>
    <row r="219" customFormat="false" ht="27" hidden="false" customHeight="true" outlineLevel="0" collapsed="false">
      <c r="A219" s="9" t="s">
        <v>425</v>
      </c>
      <c r="B219" s="9" t="s">
        <v>324</v>
      </c>
      <c r="C219" s="12" t="s">
        <v>426</v>
      </c>
      <c r="D219" s="12"/>
      <c r="E219" s="11" t="n">
        <v>8645.16</v>
      </c>
    </row>
    <row r="220" customFormat="false" ht="27" hidden="false" customHeight="true" outlineLevel="0" collapsed="false">
      <c r="A220" s="9" t="s">
        <v>427</v>
      </c>
      <c r="B220" s="9" t="s">
        <v>324</v>
      </c>
      <c r="C220" s="12" t="s">
        <v>428</v>
      </c>
      <c r="D220" s="12"/>
      <c r="E220" s="11" t="n">
        <v>152.35</v>
      </c>
    </row>
    <row r="221" customFormat="false" ht="27" hidden="false" customHeight="true" outlineLevel="0" collapsed="false">
      <c r="A221" s="9" t="s">
        <v>429</v>
      </c>
      <c r="B221" s="9" t="s">
        <v>324</v>
      </c>
      <c r="C221" s="12" t="s">
        <v>430</v>
      </c>
      <c r="D221" s="12"/>
      <c r="E221" s="11" t="n">
        <v>846.15</v>
      </c>
    </row>
    <row r="222" customFormat="false" ht="27" hidden="false" customHeight="true" outlineLevel="0" collapsed="false">
      <c r="A222" s="9" t="s">
        <v>431</v>
      </c>
      <c r="B222" s="9" t="s">
        <v>324</v>
      </c>
      <c r="C222" s="12" t="s">
        <v>432</v>
      </c>
      <c r="D222" s="12"/>
      <c r="E222" s="11" t="n">
        <v>960.48</v>
      </c>
    </row>
    <row r="223" customFormat="false" ht="27" hidden="false" customHeight="true" outlineLevel="0" collapsed="false">
      <c r="A223" s="9" t="s">
        <v>433</v>
      </c>
      <c r="B223" s="9" t="s">
        <v>324</v>
      </c>
      <c r="C223" s="12" t="s">
        <v>434</v>
      </c>
      <c r="D223" s="12"/>
      <c r="E223" s="11" t="n">
        <v>1908.69</v>
      </c>
    </row>
    <row r="224" customFormat="false" ht="27" hidden="false" customHeight="true" outlineLevel="0" collapsed="false">
      <c r="A224" s="9" t="s">
        <v>435</v>
      </c>
      <c r="B224" s="9" t="s">
        <v>324</v>
      </c>
      <c r="C224" s="12" t="s">
        <v>436</v>
      </c>
      <c r="D224" s="12"/>
      <c r="E224" s="11" t="n">
        <v>2087.99</v>
      </c>
    </row>
    <row r="225" customFormat="false" ht="27" hidden="false" customHeight="true" outlineLevel="0" collapsed="false">
      <c r="A225" s="9" t="s">
        <v>437</v>
      </c>
      <c r="B225" s="9" t="s">
        <v>324</v>
      </c>
      <c r="C225" s="12" t="s">
        <v>438</v>
      </c>
      <c r="D225" s="12"/>
      <c r="E225" s="11" t="n">
        <v>3000</v>
      </c>
    </row>
    <row r="226" customFormat="false" ht="27" hidden="false" customHeight="true" outlineLevel="0" collapsed="false">
      <c r="A226" s="9" t="s">
        <v>439</v>
      </c>
      <c r="B226" s="9" t="s">
        <v>324</v>
      </c>
      <c r="C226" s="12" t="s">
        <v>440</v>
      </c>
      <c r="D226" s="12"/>
      <c r="E226" s="11" t="n">
        <v>3000</v>
      </c>
    </row>
    <row r="227" customFormat="false" ht="27" hidden="false" customHeight="true" outlineLevel="0" collapsed="false">
      <c r="A227" s="9" t="s">
        <v>441</v>
      </c>
      <c r="B227" s="9" t="s">
        <v>324</v>
      </c>
      <c r="C227" s="12" t="s">
        <v>442</v>
      </c>
      <c r="D227" s="12"/>
      <c r="E227" s="11" t="n">
        <v>3000</v>
      </c>
    </row>
    <row r="228" customFormat="false" ht="27" hidden="false" customHeight="true" outlineLevel="0" collapsed="false">
      <c r="A228" s="9" t="s">
        <v>443</v>
      </c>
      <c r="B228" s="9" t="s">
        <v>324</v>
      </c>
      <c r="C228" s="12" t="s">
        <v>444</v>
      </c>
      <c r="D228" s="12"/>
      <c r="E228" s="11" t="n">
        <v>430</v>
      </c>
    </row>
    <row r="229" customFormat="false" ht="27" hidden="false" customHeight="true" outlineLevel="0" collapsed="false">
      <c r="A229" s="9" t="s">
        <v>445</v>
      </c>
      <c r="B229" s="9" t="s">
        <v>324</v>
      </c>
      <c r="C229" s="12" t="s">
        <v>446</v>
      </c>
      <c r="D229" s="12"/>
      <c r="E229" s="11" t="n">
        <v>283</v>
      </c>
    </row>
    <row r="230" customFormat="false" ht="27" hidden="false" customHeight="true" outlineLevel="0" collapsed="false">
      <c r="A230" s="9" t="s">
        <v>447</v>
      </c>
      <c r="B230" s="9" t="s">
        <v>324</v>
      </c>
      <c r="C230" s="12" t="s">
        <v>448</v>
      </c>
      <c r="D230" s="12"/>
      <c r="E230" s="11" t="n">
        <v>600.53</v>
      </c>
    </row>
    <row r="231" customFormat="false" ht="27" hidden="false" customHeight="true" outlineLevel="0" collapsed="false">
      <c r="A231" s="9" t="s">
        <v>449</v>
      </c>
      <c r="B231" s="9" t="s">
        <v>324</v>
      </c>
      <c r="C231" s="12" t="s">
        <v>450</v>
      </c>
      <c r="D231" s="12"/>
      <c r="E231" s="11" t="n">
        <v>2904.25</v>
      </c>
    </row>
    <row r="232" customFormat="false" ht="27" hidden="false" customHeight="true" outlineLevel="0" collapsed="false">
      <c r="A232" s="9" t="s">
        <v>451</v>
      </c>
      <c r="B232" s="9" t="s">
        <v>324</v>
      </c>
      <c r="C232" s="12" t="s">
        <v>452</v>
      </c>
      <c r="D232" s="12"/>
      <c r="E232" s="11" t="n">
        <v>249.3</v>
      </c>
    </row>
    <row r="233" customFormat="false" ht="27" hidden="false" customHeight="true" outlineLevel="0" collapsed="false">
      <c r="A233" s="9" t="s">
        <v>453</v>
      </c>
      <c r="B233" s="9" t="s">
        <v>324</v>
      </c>
      <c r="C233" s="12" t="s">
        <v>454</v>
      </c>
      <c r="D233" s="12"/>
      <c r="E233" s="11" t="n">
        <v>2178.01</v>
      </c>
    </row>
    <row r="234" customFormat="false" ht="27" hidden="false" customHeight="true" outlineLevel="0" collapsed="false">
      <c r="A234" s="9" t="s">
        <v>455</v>
      </c>
      <c r="B234" s="9" t="s">
        <v>324</v>
      </c>
      <c r="C234" s="12" t="s">
        <v>456</v>
      </c>
      <c r="D234" s="12"/>
      <c r="E234" s="11" t="n">
        <v>1145.29</v>
      </c>
    </row>
    <row r="235" customFormat="false" ht="27" hidden="false" customHeight="true" outlineLevel="0" collapsed="false">
      <c r="A235" s="9" t="s">
        <v>457</v>
      </c>
      <c r="B235" s="9" t="s">
        <v>324</v>
      </c>
      <c r="C235" s="12" t="s">
        <v>458</v>
      </c>
      <c r="D235" s="12"/>
      <c r="E235" s="11" t="n">
        <v>3000</v>
      </c>
    </row>
    <row r="236" customFormat="false" ht="27" hidden="false" customHeight="true" outlineLevel="0" collapsed="false">
      <c r="A236" s="9" t="s">
        <v>459</v>
      </c>
      <c r="B236" s="9" t="s">
        <v>324</v>
      </c>
      <c r="C236" s="12" t="s">
        <v>460</v>
      </c>
      <c r="D236" s="12"/>
      <c r="E236" s="11" t="n">
        <v>3000</v>
      </c>
    </row>
    <row r="237" customFormat="false" ht="27" hidden="false" customHeight="true" outlineLevel="0" collapsed="false">
      <c r="A237" s="9" t="s">
        <v>461</v>
      </c>
      <c r="B237" s="9" t="s">
        <v>324</v>
      </c>
      <c r="C237" s="12" t="s">
        <v>462</v>
      </c>
      <c r="D237" s="12"/>
      <c r="E237" s="11" t="n">
        <v>588</v>
      </c>
    </row>
    <row r="238" customFormat="false" ht="27" hidden="false" customHeight="true" outlineLevel="0" collapsed="false">
      <c r="A238" s="9" t="s">
        <v>463</v>
      </c>
      <c r="B238" s="9" t="s">
        <v>324</v>
      </c>
      <c r="C238" s="12" t="s">
        <v>464</v>
      </c>
      <c r="D238" s="12"/>
      <c r="E238" s="11" t="n">
        <v>804</v>
      </c>
    </row>
    <row r="239" customFormat="false" ht="27" hidden="false" customHeight="true" outlineLevel="0" collapsed="false">
      <c r="A239" s="9" t="s">
        <v>465</v>
      </c>
      <c r="B239" s="9" t="s">
        <v>324</v>
      </c>
      <c r="C239" s="12" t="s">
        <v>466</v>
      </c>
      <c r="D239" s="12"/>
      <c r="E239" s="11" t="n">
        <v>253.12</v>
      </c>
    </row>
    <row r="240" customFormat="false" ht="27" hidden="false" customHeight="true" outlineLevel="0" collapsed="false">
      <c r="A240" s="9" t="s">
        <v>467</v>
      </c>
      <c r="B240" s="9" t="s">
        <v>324</v>
      </c>
      <c r="C240" s="12" t="s">
        <v>468</v>
      </c>
      <c r="D240" s="12"/>
      <c r="E240" s="11" t="n">
        <v>120.31</v>
      </c>
    </row>
    <row r="241" customFormat="false" ht="27" hidden="false" customHeight="true" outlineLevel="0" collapsed="false">
      <c r="A241" s="9" t="s">
        <v>469</v>
      </c>
      <c r="B241" s="9" t="s">
        <v>324</v>
      </c>
      <c r="C241" s="12" t="s">
        <v>470</v>
      </c>
      <c r="D241" s="12"/>
      <c r="E241" s="11" t="n">
        <v>1679.5</v>
      </c>
    </row>
    <row r="242" customFormat="false" ht="27" hidden="false" customHeight="true" outlineLevel="0" collapsed="false">
      <c r="A242" s="9" t="s">
        <v>471</v>
      </c>
      <c r="B242" s="9" t="s">
        <v>324</v>
      </c>
      <c r="C242" s="12" t="s">
        <v>472</v>
      </c>
      <c r="D242" s="12"/>
      <c r="E242" s="11" t="n">
        <v>115.7</v>
      </c>
    </row>
    <row r="243" customFormat="false" ht="27" hidden="false" customHeight="true" outlineLevel="0" collapsed="false">
      <c r="A243" s="9" t="s">
        <v>473</v>
      </c>
      <c r="B243" s="9" t="s">
        <v>324</v>
      </c>
      <c r="C243" s="12" t="s">
        <v>474</v>
      </c>
      <c r="D243" s="12"/>
      <c r="E243" s="11" t="n">
        <v>528</v>
      </c>
    </row>
    <row r="244" customFormat="false" ht="27" hidden="false" customHeight="true" outlineLevel="0" collapsed="false">
      <c r="A244" s="9" t="s">
        <v>475</v>
      </c>
      <c r="B244" s="9" t="s">
        <v>324</v>
      </c>
      <c r="C244" s="12" t="s">
        <v>476</v>
      </c>
      <c r="D244" s="12"/>
      <c r="E244" s="11" t="n">
        <v>144.66</v>
      </c>
    </row>
    <row r="245" customFormat="false" ht="27" hidden="false" customHeight="true" outlineLevel="0" collapsed="false">
      <c r="A245" s="9" t="s">
        <v>477</v>
      </c>
      <c r="B245" s="9" t="s">
        <v>324</v>
      </c>
      <c r="C245" s="12" t="s">
        <v>478</v>
      </c>
      <c r="D245" s="12"/>
      <c r="E245" s="11" t="n">
        <v>258.06</v>
      </c>
    </row>
    <row r="246" customFormat="false" ht="15" hidden="false" customHeight="true" outlineLevel="0" collapsed="false">
      <c r="A246" s="9" t="s">
        <v>479</v>
      </c>
      <c r="B246" s="9" t="s">
        <v>324</v>
      </c>
      <c r="C246" s="12" t="s">
        <v>480</v>
      </c>
      <c r="D246" s="12"/>
      <c r="E246" s="11" t="n">
        <v>-300</v>
      </c>
    </row>
    <row r="247" customFormat="false" ht="27" hidden="false" customHeight="true" outlineLevel="0" collapsed="false">
      <c r="A247" s="9" t="s">
        <v>481</v>
      </c>
      <c r="B247" s="9" t="s">
        <v>324</v>
      </c>
      <c r="C247" s="12" t="s">
        <v>482</v>
      </c>
      <c r="D247" s="12"/>
      <c r="E247" s="11" t="n">
        <v>240</v>
      </c>
    </row>
    <row r="248" customFormat="false" ht="27" hidden="false" customHeight="true" outlineLevel="0" collapsed="false">
      <c r="A248" s="9" t="s">
        <v>483</v>
      </c>
      <c r="B248" s="9" t="s">
        <v>324</v>
      </c>
      <c r="C248" s="12" t="s">
        <v>484</v>
      </c>
      <c r="D248" s="12"/>
      <c r="E248" s="11" t="n">
        <v>82.11</v>
      </c>
    </row>
    <row r="249" customFormat="false" ht="27" hidden="false" customHeight="true" outlineLevel="0" collapsed="false">
      <c r="A249" s="9" t="s">
        <v>485</v>
      </c>
      <c r="B249" s="9" t="s">
        <v>324</v>
      </c>
      <c r="C249" s="12" t="s">
        <v>486</v>
      </c>
      <c r="D249" s="12"/>
      <c r="E249" s="11" t="n">
        <v>2662</v>
      </c>
    </row>
    <row r="250" customFormat="false" ht="27" hidden="false" customHeight="true" outlineLevel="0" collapsed="false">
      <c r="A250" s="9" t="s">
        <v>487</v>
      </c>
      <c r="B250" s="9" t="s">
        <v>324</v>
      </c>
      <c r="C250" s="12" t="s">
        <v>488</v>
      </c>
      <c r="D250" s="12"/>
      <c r="E250" s="11" t="n">
        <v>583.2</v>
      </c>
    </row>
    <row r="251" customFormat="false" ht="27" hidden="false" customHeight="true" outlineLevel="0" collapsed="false">
      <c r="A251" s="9" t="s">
        <v>489</v>
      </c>
      <c r="B251" s="9" t="s">
        <v>324</v>
      </c>
      <c r="C251" s="12" t="s">
        <v>490</v>
      </c>
      <c r="D251" s="12"/>
      <c r="E251" s="11" t="n">
        <v>477.19</v>
      </c>
    </row>
    <row r="252" customFormat="false" ht="27" hidden="false" customHeight="true" outlineLevel="0" collapsed="false">
      <c r="A252" s="9" t="s">
        <v>491</v>
      </c>
      <c r="B252" s="9" t="s">
        <v>324</v>
      </c>
      <c r="C252" s="12" t="s">
        <v>492</v>
      </c>
      <c r="D252" s="12"/>
      <c r="E252" s="11" t="n">
        <v>1224.73</v>
      </c>
    </row>
    <row r="253" customFormat="false" ht="27" hidden="false" customHeight="true" outlineLevel="0" collapsed="false">
      <c r="A253" s="9" t="s">
        <v>493</v>
      </c>
      <c r="B253" s="9" t="s">
        <v>324</v>
      </c>
      <c r="C253" s="12" t="s">
        <v>494</v>
      </c>
      <c r="D253" s="12"/>
      <c r="E253" s="11" t="n">
        <v>1197.65</v>
      </c>
    </row>
    <row r="254" customFormat="false" ht="27" hidden="false" customHeight="true" outlineLevel="0" collapsed="false">
      <c r="A254" s="9" t="s">
        <v>495</v>
      </c>
      <c r="B254" s="9" t="s">
        <v>324</v>
      </c>
      <c r="C254" s="12" t="s">
        <v>496</v>
      </c>
      <c r="D254" s="12"/>
      <c r="E254" s="11" t="n">
        <v>241.86</v>
      </c>
    </row>
    <row r="255" customFormat="false" ht="27" hidden="false" customHeight="true" outlineLevel="0" collapsed="false">
      <c r="A255" s="9" t="s">
        <v>497</v>
      </c>
      <c r="B255" s="9" t="s">
        <v>324</v>
      </c>
      <c r="C255" s="12" t="s">
        <v>498</v>
      </c>
      <c r="D255" s="12"/>
      <c r="E255" s="11" t="n">
        <v>134.65</v>
      </c>
    </row>
    <row r="256" customFormat="false" ht="27" hidden="false" customHeight="true" outlineLevel="0" collapsed="false">
      <c r="A256" s="9" t="s">
        <v>499</v>
      </c>
      <c r="B256" s="9" t="s">
        <v>500</v>
      </c>
      <c r="C256" s="12" t="s">
        <v>501</v>
      </c>
      <c r="D256" s="12"/>
      <c r="E256" s="11" t="n">
        <v>82.11</v>
      </c>
    </row>
    <row r="257" customFormat="false" ht="27" hidden="false" customHeight="true" outlineLevel="0" collapsed="false">
      <c r="A257" s="9" t="s">
        <v>502</v>
      </c>
      <c r="B257" s="9" t="s">
        <v>500</v>
      </c>
      <c r="C257" s="12" t="s">
        <v>503</v>
      </c>
      <c r="D257" s="12"/>
      <c r="E257" s="11" t="n">
        <v>25453.7</v>
      </c>
    </row>
    <row r="258" customFormat="false" ht="27" hidden="false" customHeight="true" outlineLevel="0" collapsed="false">
      <c r="A258" s="9" t="s">
        <v>504</v>
      </c>
      <c r="B258" s="9" t="s">
        <v>500</v>
      </c>
      <c r="C258" s="12" t="s">
        <v>505</v>
      </c>
      <c r="D258" s="12"/>
      <c r="E258" s="11" t="n">
        <v>616.82</v>
      </c>
    </row>
    <row r="259" customFormat="false" ht="27" hidden="false" customHeight="true" outlineLevel="0" collapsed="false">
      <c r="A259" s="9" t="s">
        <v>506</v>
      </c>
      <c r="B259" s="9" t="s">
        <v>500</v>
      </c>
      <c r="C259" s="12" t="s">
        <v>507</v>
      </c>
      <c r="D259" s="12"/>
      <c r="E259" s="11" t="n">
        <v>3000</v>
      </c>
    </row>
    <row r="260" customFormat="false" ht="27" hidden="false" customHeight="true" outlineLevel="0" collapsed="false">
      <c r="A260" s="9" t="s">
        <v>508</v>
      </c>
      <c r="B260" s="9" t="s">
        <v>500</v>
      </c>
      <c r="C260" s="12" t="s">
        <v>509</v>
      </c>
      <c r="D260" s="12"/>
      <c r="E260" s="11" t="n">
        <v>82.11</v>
      </c>
    </row>
    <row r="261" customFormat="false" ht="27" hidden="false" customHeight="true" outlineLevel="0" collapsed="false">
      <c r="A261" s="9" t="s">
        <v>510</v>
      </c>
      <c r="B261" s="9" t="s">
        <v>500</v>
      </c>
      <c r="C261" s="12" t="s">
        <v>511</v>
      </c>
      <c r="D261" s="12"/>
      <c r="E261" s="11" t="n">
        <v>2904.25</v>
      </c>
    </row>
    <row r="262" customFormat="false" ht="27" hidden="false" customHeight="true" outlineLevel="0" collapsed="false">
      <c r="A262" s="9" t="s">
        <v>512</v>
      </c>
      <c r="B262" s="9" t="s">
        <v>500</v>
      </c>
      <c r="C262" s="12" t="s">
        <v>513</v>
      </c>
      <c r="D262" s="12"/>
      <c r="E262" s="11" t="n">
        <v>252.97</v>
      </c>
    </row>
    <row r="263" customFormat="false" ht="27" hidden="false" customHeight="true" outlineLevel="0" collapsed="false">
      <c r="A263" s="9" t="s">
        <v>514</v>
      </c>
      <c r="B263" s="9" t="s">
        <v>500</v>
      </c>
      <c r="C263" s="12" t="s">
        <v>515</v>
      </c>
      <c r="D263" s="12"/>
      <c r="E263" s="11" t="n">
        <v>82.11</v>
      </c>
    </row>
    <row r="264" customFormat="false" ht="27" hidden="false" customHeight="true" outlineLevel="0" collapsed="false">
      <c r="A264" s="9" t="s">
        <v>516</v>
      </c>
      <c r="B264" s="9" t="s">
        <v>500</v>
      </c>
      <c r="C264" s="12" t="s">
        <v>517</v>
      </c>
      <c r="D264" s="12"/>
      <c r="E264" s="11" t="n">
        <v>2904.25</v>
      </c>
    </row>
    <row r="265" customFormat="false" ht="27" hidden="false" customHeight="true" outlineLevel="0" collapsed="false">
      <c r="A265" s="9" t="s">
        <v>518</v>
      </c>
      <c r="B265" s="9" t="s">
        <v>500</v>
      </c>
      <c r="C265" s="12" t="s">
        <v>519</v>
      </c>
      <c r="D265" s="12"/>
      <c r="E265" s="11" t="n">
        <v>1164.83</v>
      </c>
    </row>
    <row r="266" customFormat="false" ht="27" hidden="false" customHeight="true" outlineLevel="0" collapsed="false">
      <c r="A266" s="9" t="s">
        <v>520</v>
      </c>
      <c r="B266" s="9" t="s">
        <v>500</v>
      </c>
      <c r="C266" s="12" t="s">
        <v>521</v>
      </c>
      <c r="D266" s="12"/>
      <c r="E266" s="11" t="n">
        <v>141.85</v>
      </c>
    </row>
    <row r="267" customFormat="false" ht="27" hidden="false" customHeight="true" outlineLevel="0" collapsed="false">
      <c r="A267" s="9" t="s">
        <v>522</v>
      </c>
      <c r="B267" s="9" t="s">
        <v>500</v>
      </c>
      <c r="C267" s="12" t="s">
        <v>523</v>
      </c>
      <c r="D267" s="12"/>
      <c r="E267" s="11" t="n">
        <v>175.11</v>
      </c>
    </row>
    <row r="268" customFormat="false" ht="27" hidden="false" customHeight="true" outlineLevel="0" collapsed="false">
      <c r="A268" s="9" t="s">
        <v>524</v>
      </c>
      <c r="B268" s="9" t="s">
        <v>500</v>
      </c>
      <c r="C268" s="12" t="s">
        <v>525</v>
      </c>
      <c r="D268" s="12"/>
      <c r="E268" s="11" t="n">
        <v>0.02</v>
      </c>
    </row>
    <row r="269" customFormat="false" ht="27" hidden="false" customHeight="true" outlineLevel="0" collapsed="false">
      <c r="A269" s="9" t="s">
        <v>526</v>
      </c>
      <c r="B269" s="9" t="s">
        <v>500</v>
      </c>
      <c r="C269" s="12" t="s">
        <v>527</v>
      </c>
      <c r="D269" s="12"/>
      <c r="E269" s="11" t="n">
        <v>119.09</v>
      </c>
    </row>
    <row r="270" customFormat="false" ht="27" hidden="false" customHeight="true" outlineLevel="0" collapsed="false">
      <c r="A270" s="9" t="s">
        <v>528</v>
      </c>
      <c r="B270" s="9" t="s">
        <v>500</v>
      </c>
      <c r="C270" s="12" t="s">
        <v>529</v>
      </c>
      <c r="D270" s="12"/>
      <c r="E270" s="11" t="n">
        <v>173.36</v>
      </c>
    </row>
    <row r="271" customFormat="false" ht="27" hidden="false" customHeight="true" outlineLevel="0" collapsed="false">
      <c r="A271" s="9" t="s">
        <v>530</v>
      </c>
      <c r="B271" s="9" t="s">
        <v>500</v>
      </c>
      <c r="C271" s="12" t="s">
        <v>531</v>
      </c>
      <c r="D271" s="12"/>
      <c r="E271" s="11" t="n">
        <v>141.86</v>
      </c>
    </row>
    <row r="272" customFormat="false" ht="27" hidden="false" customHeight="true" outlineLevel="0" collapsed="false">
      <c r="A272" s="9" t="s">
        <v>532</v>
      </c>
      <c r="B272" s="9" t="s">
        <v>500</v>
      </c>
      <c r="C272" s="12" t="s">
        <v>533</v>
      </c>
      <c r="D272" s="12"/>
      <c r="E272" s="11" t="n">
        <v>939.4</v>
      </c>
    </row>
    <row r="273" customFormat="false" ht="27" hidden="false" customHeight="true" outlineLevel="0" collapsed="false">
      <c r="A273" s="9" t="s">
        <v>534</v>
      </c>
      <c r="B273" s="9" t="s">
        <v>500</v>
      </c>
      <c r="C273" s="12" t="s">
        <v>535</v>
      </c>
      <c r="D273" s="12"/>
      <c r="E273" s="11" t="n">
        <v>388.99</v>
      </c>
    </row>
    <row r="274" customFormat="false" ht="27" hidden="false" customHeight="true" outlineLevel="0" collapsed="false">
      <c r="A274" s="9" t="s">
        <v>536</v>
      </c>
      <c r="B274" s="9" t="s">
        <v>500</v>
      </c>
      <c r="C274" s="12" t="s">
        <v>537</v>
      </c>
      <c r="D274" s="12"/>
      <c r="E274" s="11" t="n">
        <v>1775.41</v>
      </c>
    </row>
    <row r="275" customFormat="false" ht="27" hidden="false" customHeight="true" outlineLevel="0" collapsed="false">
      <c r="A275" s="9" t="s">
        <v>538</v>
      </c>
      <c r="B275" s="9" t="s">
        <v>500</v>
      </c>
      <c r="C275" s="12" t="s">
        <v>539</v>
      </c>
      <c r="D275" s="12"/>
      <c r="E275" s="11" t="n">
        <v>192.91</v>
      </c>
    </row>
    <row r="276" customFormat="false" ht="27" hidden="false" customHeight="true" outlineLevel="0" collapsed="false">
      <c r="A276" s="9" t="s">
        <v>540</v>
      </c>
      <c r="B276" s="9" t="s">
        <v>500</v>
      </c>
      <c r="C276" s="12" t="s">
        <v>541</v>
      </c>
      <c r="D276" s="12"/>
      <c r="E276" s="11" t="n">
        <v>321.59</v>
      </c>
    </row>
    <row r="277" customFormat="false" ht="27" hidden="false" customHeight="true" outlineLevel="0" collapsed="false">
      <c r="A277" s="9" t="s">
        <v>542</v>
      </c>
      <c r="B277" s="9" t="s">
        <v>500</v>
      </c>
      <c r="C277" s="12" t="s">
        <v>543</v>
      </c>
      <c r="D277" s="12"/>
      <c r="E277" s="11" t="n">
        <v>82.11</v>
      </c>
    </row>
    <row r="278" customFormat="false" ht="27" hidden="false" customHeight="true" outlineLevel="0" collapsed="false">
      <c r="A278" s="9" t="s">
        <v>544</v>
      </c>
      <c r="B278" s="9" t="s">
        <v>500</v>
      </c>
      <c r="C278" s="12" t="s">
        <v>545</v>
      </c>
      <c r="D278" s="12"/>
      <c r="E278" s="11" t="n">
        <v>82.11</v>
      </c>
    </row>
    <row r="279" customFormat="false" ht="27" hidden="false" customHeight="true" outlineLevel="0" collapsed="false">
      <c r="A279" s="9" t="s">
        <v>546</v>
      </c>
      <c r="B279" s="9" t="s">
        <v>500</v>
      </c>
      <c r="C279" s="12" t="s">
        <v>547</v>
      </c>
      <c r="D279" s="12"/>
      <c r="E279" s="11" t="n">
        <v>110.97</v>
      </c>
    </row>
    <row r="280" customFormat="false" ht="27" hidden="false" customHeight="true" outlineLevel="0" collapsed="false">
      <c r="A280" s="9" t="s">
        <v>548</v>
      </c>
      <c r="B280" s="9" t="s">
        <v>500</v>
      </c>
      <c r="C280" s="12" t="s">
        <v>549</v>
      </c>
      <c r="D280" s="12"/>
      <c r="E280" s="11" t="n">
        <v>101.16</v>
      </c>
    </row>
    <row r="281" customFormat="false" ht="27" hidden="false" customHeight="true" outlineLevel="0" collapsed="false">
      <c r="A281" s="9" t="s">
        <v>550</v>
      </c>
      <c r="B281" s="9" t="s">
        <v>500</v>
      </c>
      <c r="C281" s="12" t="s">
        <v>551</v>
      </c>
      <c r="D281" s="12"/>
      <c r="E281" s="11" t="n">
        <v>8.49</v>
      </c>
    </row>
    <row r="282" customFormat="false" ht="27" hidden="false" customHeight="true" outlineLevel="0" collapsed="false">
      <c r="A282" s="9" t="s">
        <v>552</v>
      </c>
      <c r="B282" s="9" t="s">
        <v>500</v>
      </c>
      <c r="C282" s="12" t="s">
        <v>553</v>
      </c>
      <c r="D282" s="12"/>
      <c r="E282" s="11" t="n">
        <v>150</v>
      </c>
    </row>
    <row r="283" customFormat="false" ht="27" hidden="false" customHeight="true" outlineLevel="0" collapsed="false">
      <c r="A283" s="9" t="s">
        <v>554</v>
      </c>
      <c r="B283" s="9" t="s">
        <v>555</v>
      </c>
      <c r="C283" s="12" t="s">
        <v>556</v>
      </c>
      <c r="D283" s="12"/>
      <c r="E283" s="11" t="n">
        <v>6271.8</v>
      </c>
    </row>
    <row r="284" customFormat="false" ht="27" hidden="false" customHeight="true" outlineLevel="0" collapsed="false">
      <c r="A284" s="9" t="s">
        <v>557</v>
      </c>
      <c r="B284" s="9" t="s">
        <v>555</v>
      </c>
      <c r="C284" s="12" t="s">
        <v>558</v>
      </c>
      <c r="D284" s="12"/>
      <c r="E284" s="11" t="n">
        <v>683</v>
      </c>
    </row>
    <row r="285" customFormat="false" ht="27" hidden="false" customHeight="true" outlineLevel="0" collapsed="false">
      <c r="A285" s="9" t="s">
        <v>559</v>
      </c>
      <c r="B285" s="9" t="s">
        <v>555</v>
      </c>
      <c r="C285" s="12" t="s">
        <v>560</v>
      </c>
      <c r="D285" s="12"/>
      <c r="E285" s="11" t="n">
        <v>19815.29</v>
      </c>
    </row>
    <row r="286" customFormat="false" ht="27" hidden="false" customHeight="true" outlineLevel="0" collapsed="false">
      <c r="A286" s="9" t="s">
        <v>561</v>
      </c>
      <c r="B286" s="9" t="s">
        <v>555</v>
      </c>
      <c r="C286" s="12" t="s">
        <v>562</v>
      </c>
      <c r="D286" s="12"/>
      <c r="E286" s="11" t="n">
        <v>550.26</v>
      </c>
    </row>
    <row r="287" customFormat="false" ht="27" hidden="false" customHeight="true" outlineLevel="0" collapsed="false">
      <c r="A287" s="9" t="s">
        <v>563</v>
      </c>
      <c r="B287" s="9" t="s">
        <v>555</v>
      </c>
      <c r="C287" s="12" t="s">
        <v>564</v>
      </c>
      <c r="D287" s="12"/>
      <c r="E287" s="11" t="n">
        <v>153.99</v>
      </c>
    </row>
    <row r="288" customFormat="false" ht="27" hidden="false" customHeight="true" outlineLevel="0" collapsed="false">
      <c r="A288" s="9" t="s">
        <v>565</v>
      </c>
      <c r="B288" s="9" t="s">
        <v>555</v>
      </c>
      <c r="C288" s="12" t="s">
        <v>566</v>
      </c>
      <c r="D288" s="12"/>
      <c r="E288" s="11" t="n">
        <v>3379.6</v>
      </c>
    </row>
    <row r="289" customFormat="false" ht="27" hidden="false" customHeight="true" outlineLevel="0" collapsed="false">
      <c r="A289" s="9" t="s">
        <v>567</v>
      </c>
      <c r="B289" s="9" t="s">
        <v>555</v>
      </c>
      <c r="C289" s="12" t="s">
        <v>568</v>
      </c>
      <c r="D289" s="12"/>
      <c r="E289" s="11" t="n">
        <v>314.4</v>
      </c>
    </row>
    <row r="290" customFormat="false" ht="27" hidden="false" customHeight="true" outlineLevel="0" collapsed="false">
      <c r="A290" s="9" t="s">
        <v>569</v>
      </c>
      <c r="B290" s="9" t="s">
        <v>555</v>
      </c>
      <c r="C290" s="12" t="s">
        <v>570</v>
      </c>
      <c r="D290" s="12"/>
      <c r="E290" s="11" t="n">
        <v>170.17</v>
      </c>
    </row>
    <row r="291" customFormat="false" ht="27" hidden="false" customHeight="true" outlineLevel="0" collapsed="false">
      <c r="A291" s="9" t="s">
        <v>571</v>
      </c>
      <c r="B291" s="9" t="s">
        <v>555</v>
      </c>
      <c r="C291" s="12" t="s">
        <v>572</v>
      </c>
      <c r="D291" s="12"/>
      <c r="E291" s="11" t="n">
        <v>120</v>
      </c>
    </row>
    <row r="292" customFormat="false" ht="27" hidden="false" customHeight="true" outlineLevel="0" collapsed="false">
      <c r="A292" s="9" t="s">
        <v>573</v>
      </c>
      <c r="B292" s="9" t="s">
        <v>555</v>
      </c>
      <c r="C292" s="12" t="s">
        <v>574</v>
      </c>
      <c r="D292" s="12"/>
      <c r="E292" s="11" t="n">
        <v>2975</v>
      </c>
    </row>
    <row r="293" customFormat="false" ht="27" hidden="false" customHeight="true" outlineLevel="0" collapsed="false">
      <c r="A293" s="9" t="s">
        <v>575</v>
      </c>
      <c r="B293" s="9" t="s">
        <v>555</v>
      </c>
      <c r="C293" s="12" t="s">
        <v>576</v>
      </c>
      <c r="D293" s="12"/>
      <c r="E293" s="11" t="n">
        <v>4310.78</v>
      </c>
    </row>
    <row r="294" customFormat="false" ht="27" hidden="false" customHeight="true" outlineLevel="0" collapsed="false">
      <c r="A294" s="9" t="s">
        <v>577</v>
      </c>
      <c r="B294" s="9" t="s">
        <v>555</v>
      </c>
      <c r="C294" s="12" t="s">
        <v>578</v>
      </c>
      <c r="D294" s="12"/>
      <c r="E294" s="11" t="n">
        <v>5747.7</v>
      </c>
    </row>
    <row r="295" customFormat="false" ht="27" hidden="false" customHeight="true" outlineLevel="0" collapsed="false">
      <c r="A295" s="9" t="s">
        <v>579</v>
      </c>
      <c r="B295" s="9" t="s">
        <v>555</v>
      </c>
      <c r="C295" s="12" t="s">
        <v>580</v>
      </c>
      <c r="D295" s="12"/>
      <c r="E295" s="11" t="n">
        <v>499.8</v>
      </c>
    </row>
    <row r="296" customFormat="false" ht="27" hidden="false" customHeight="true" outlineLevel="0" collapsed="false">
      <c r="A296" s="9" t="s">
        <v>581</v>
      </c>
      <c r="B296" s="9" t="s">
        <v>555</v>
      </c>
      <c r="C296" s="12" t="s">
        <v>582</v>
      </c>
      <c r="D296" s="12"/>
      <c r="E296" s="11" t="n">
        <v>509.08</v>
      </c>
    </row>
    <row r="297" customFormat="false" ht="27" hidden="false" customHeight="true" outlineLevel="0" collapsed="false">
      <c r="A297" s="9" t="s">
        <v>583</v>
      </c>
      <c r="B297" s="9" t="s">
        <v>555</v>
      </c>
      <c r="C297" s="12" t="s">
        <v>584</v>
      </c>
      <c r="D297" s="12"/>
      <c r="E297" s="11" t="n">
        <v>3570</v>
      </c>
    </row>
    <row r="298" customFormat="false" ht="27" hidden="false" customHeight="true" outlineLevel="0" collapsed="false">
      <c r="A298" s="9" t="s">
        <v>585</v>
      </c>
      <c r="B298" s="9" t="s">
        <v>555</v>
      </c>
      <c r="C298" s="12" t="s">
        <v>586</v>
      </c>
      <c r="D298" s="12"/>
      <c r="E298" s="11" t="n">
        <v>1190</v>
      </c>
    </row>
    <row r="299" customFormat="false" ht="27" hidden="false" customHeight="true" outlineLevel="0" collapsed="false">
      <c r="A299" s="9" t="s">
        <v>587</v>
      </c>
      <c r="B299" s="9" t="s">
        <v>555</v>
      </c>
      <c r="C299" s="12" t="s">
        <v>588</v>
      </c>
      <c r="D299" s="12"/>
      <c r="E299" s="11" t="n">
        <v>6664</v>
      </c>
    </row>
    <row r="300" customFormat="false" ht="27" hidden="false" customHeight="true" outlineLevel="0" collapsed="false">
      <c r="A300" s="9" t="s">
        <v>589</v>
      </c>
      <c r="B300" s="9" t="s">
        <v>555</v>
      </c>
      <c r="C300" s="12" t="s">
        <v>590</v>
      </c>
      <c r="D300" s="12"/>
      <c r="E300" s="11" t="n">
        <v>9527</v>
      </c>
    </row>
    <row r="301" customFormat="false" ht="27" hidden="false" customHeight="true" outlineLevel="0" collapsed="false">
      <c r="A301" s="9" t="s">
        <v>591</v>
      </c>
      <c r="B301" s="9" t="s">
        <v>555</v>
      </c>
      <c r="C301" s="12" t="s">
        <v>592</v>
      </c>
      <c r="D301" s="12"/>
      <c r="E301" s="11" t="n">
        <v>6888.91</v>
      </c>
    </row>
    <row r="302" customFormat="false" ht="27" hidden="false" customHeight="true" outlineLevel="0" collapsed="false">
      <c r="A302" s="9" t="s">
        <v>593</v>
      </c>
      <c r="B302" s="9" t="s">
        <v>555</v>
      </c>
      <c r="C302" s="12" t="s">
        <v>594</v>
      </c>
      <c r="D302" s="12"/>
      <c r="E302" s="11" t="n">
        <v>760.77</v>
      </c>
    </row>
    <row r="303" customFormat="false" ht="27" hidden="false" customHeight="true" outlineLevel="0" collapsed="false">
      <c r="A303" s="9" t="s">
        <v>595</v>
      </c>
      <c r="B303" s="9" t="s">
        <v>555</v>
      </c>
      <c r="C303" s="12" t="s">
        <v>596</v>
      </c>
      <c r="D303" s="12"/>
      <c r="E303" s="11" t="n">
        <v>1414.6</v>
      </c>
    </row>
    <row r="304" customFormat="false" ht="27" hidden="false" customHeight="true" outlineLevel="0" collapsed="false">
      <c r="A304" s="9" t="s">
        <v>597</v>
      </c>
      <c r="B304" s="9" t="s">
        <v>555</v>
      </c>
      <c r="C304" s="12" t="s">
        <v>598</v>
      </c>
      <c r="D304" s="12"/>
      <c r="E304" s="11" t="n">
        <v>9153.3</v>
      </c>
    </row>
    <row r="305" customFormat="false" ht="27" hidden="false" customHeight="true" outlineLevel="0" collapsed="false">
      <c r="A305" s="9" t="s">
        <v>599</v>
      </c>
      <c r="B305" s="9" t="s">
        <v>555</v>
      </c>
      <c r="C305" s="12" t="s">
        <v>600</v>
      </c>
      <c r="D305" s="12"/>
      <c r="E305" s="11" t="n">
        <v>3276.99</v>
      </c>
    </row>
    <row r="306" customFormat="false" ht="27" hidden="false" customHeight="true" outlineLevel="0" collapsed="false">
      <c r="A306" s="9" t="s">
        <v>601</v>
      </c>
      <c r="B306" s="9" t="s">
        <v>555</v>
      </c>
      <c r="C306" s="12" t="s">
        <v>602</v>
      </c>
      <c r="D306" s="12"/>
      <c r="E306" s="11" t="n">
        <v>25453.71</v>
      </c>
    </row>
    <row r="307" customFormat="false" ht="27" hidden="false" customHeight="true" outlineLevel="0" collapsed="false">
      <c r="A307" s="9" t="s">
        <v>603</v>
      </c>
      <c r="B307" s="9" t="s">
        <v>555</v>
      </c>
      <c r="C307" s="12" t="s">
        <v>604</v>
      </c>
      <c r="D307" s="12"/>
      <c r="E307" s="11" t="n">
        <v>550</v>
      </c>
    </row>
    <row r="308" customFormat="false" ht="27" hidden="false" customHeight="true" outlineLevel="0" collapsed="false">
      <c r="A308" s="9" t="s">
        <v>605</v>
      </c>
      <c r="B308" s="9" t="s">
        <v>555</v>
      </c>
      <c r="C308" s="12" t="s">
        <v>606</v>
      </c>
      <c r="D308" s="12"/>
      <c r="E308" s="11" t="n">
        <v>396.98</v>
      </c>
    </row>
    <row r="309" customFormat="false" ht="27" hidden="false" customHeight="true" outlineLevel="0" collapsed="false">
      <c r="A309" s="9" t="s">
        <v>607</v>
      </c>
      <c r="B309" s="9" t="s">
        <v>555</v>
      </c>
      <c r="C309" s="12" t="s">
        <v>608</v>
      </c>
      <c r="D309" s="12"/>
      <c r="E309" s="11" t="n">
        <v>428</v>
      </c>
    </row>
    <row r="310" customFormat="false" ht="27" hidden="false" customHeight="true" outlineLevel="0" collapsed="false">
      <c r="A310" s="9" t="s">
        <v>609</v>
      </c>
      <c r="B310" s="9" t="s">
        <v>555</v>
      </c>
      <c r="C310" s="12" t="s">
        <v>610</v>
      </c>
      <c r="D310" s="12"/>
      <c r="E310" s="11" t="n">
        <v>333.44</v>
      </c>
    </row>
    <row r="311" customFormat="false" ht="27" hidden="false" customHeight="true" outlineLevel="0" collapsed="false">
      <c r="A311" s="9" t="s">
        <v>611</v>
      </c>
      <c r="B311" s="9" t="s">
        <v>555</v>
      </c>
      <c r="C311" s="12" t="s">
        <v>612</v>
      </c>
      <c r="D311" s="12"/>
      <c r="E311" s="11" t="n">
        <v>178.02</v>
      </c>
    </row>
    <row r="312" customFormat="false" ht="27" hidden="false" customHeight="true" outlineLevel="0" collapsed="false">
      <c r="A312" s="9" t="s">
        <v>613</v>
      </c>
      <c r="B312" s="9" t="s">
        <v>555</v>
      </c>
      <c r="C312" s="12" t="s">
        <v>614</v>
      </c>
      <c r="D312" s="12"/>
      <c r="E312" s="11" t="n">
        <v>7473.2</v>
      </c>
    </row>
    <row r="313" customFormat="false" ht="27" hidden="false" customHeight="true" outlineLevel="0" collapsed="false">
      <c r="A313" s="9" t="s">
        <v>615</v>
      </c>
      <c r="B313" s="9" t="s">
        <v>555</v>
      </c>
      <c r="C313" s="12" t="s">
        <v>616</v>
      </c>
      <c r="D313" s="12"/>
      <c r="E313" s="11" t="n">
        <v>42.27</v>
      </c>
    </row>
    <row r="314" customFormat="false" ht="27" hidden="false" customHeight="true" outlineLevel="0" collapsed="false">
      <c r="A314" s="9" t="s">
        <v>617</v>
      </c>
      <c r="B314" s="9" t="s">
        <v>555</v>
      </c>
      <c r="C314" s="12" t="s">
        <v>618</v>
      </c>
      <c r="D314" s="12"/>
      <c r="E314" s="11" t="n">
        <v>83.3</v>
      </c>
    </row>
    <row r="315" customFormat="false" ht="27" hidden="false" customHeight="true" outlineLevel="0" collapsed="false">
      <c r="A315" s="9" t="s">
        <v>619</v>
      </c>
      <c r="B315" s="9" t="s">
        <v>555</v>
      </c>
      <c r="C315" s="12" t="s">
        <v>620</v>
      </c>
      <c r="D315" s="12"/>
      <c r="E315" s="11" t="n">
        <v>169.06</v>
      </c>
    </row>
    <row r="316" customFormat="false" ht="27" hidden="false" customHeight="true" outlineLevel="0" collapsed="false">
      <c r="A316" s="9" t="s">
        <v>621</v>
      </c>
      <c r="B316" s="9" t="s">
        <v>555</v>
      </c>
      <c r="C316" s="12" t="s">
        <v>622</v>
      </c>
      <c r="D316" s="12"/>
      <c r="E316" s="11" t="n">
        <v>169.06</v>
      </c>
    </row>
    <row r="317" customFormat="false" ht="27" hidden="false" customHeight="true" outlineLevel="0" collapsed="false">
      <c r="A317" s="9" t="s">
        <v>623</v>
      </c>
      <c r="B317" s="9" t="s">
        <v>555</v>
      </c>
      <c r="C317" s="12" t="s">
        <v>624</v>
      </c>
      <c r="D317" s="12"/>
      <c r="E317" s="11" t="n">
        <v>528.33</v>
      </c>
    </row>
    <row r="318" customFormat="false" ht="27" hidden="false" customHeight="true" outlineLevel="0" collapsed="false">
      <c r="A318" s="9" t="s">
        <v>625</v>
      </c>
      <c r="B318" s="9" t="s">
        <v>555</v>
      </c>
      <c r="C318" s="12" t="s">
        <v>626</v>
      </c>
      <c r="D318" s="12"/>
      <c r="E318" s="11" t="n">
        <v>1278.51</v>
      </c>
    </row>
    <row r="319" customFormat="false" ht="27" hidden="false" customHeight="true" outlineLevel="0" collapsed="false">
      <c r="A319" s="9" t="s">
        <v>627</v>
      </c>
      <c r="B319" s="9" t="s">
        <v>555</v>
      </c>
      <c r="C319" s="12" t="s">
        <v>628</v>
      </c>
      <c r="D319" s="12"/>
      <c r="E319" s="11" t="n">
        <v>25453.7</v>
      </c>
    </row>
    <row r="320" customFormat="false" ht="27" hidden="false" customHeight="true" outlineLevel="0" collapsed="false">
      <c r="A320" s="9" t="s">
        <v>629</v>
      </c>
      <c r="B320" s="9" t="s">
        <v>555</v>
      </c>
      <c r="C320" s="12" t="s">
        <v>630</v>
      </c>
      <c r="D320" s="12"/>
      <c r="E320" s="11" t="n">
        <v>944.14</v>
      </c>
    </row>
    <row r="321" customFormat="false" ht="27" hidden="false" customHeight="true" outlineLevel="0" collapsed="false">
      <c r="A321" s="9" t="s">
        <v>631</v>
      </c>
      <c r="B321" s="9" t="s">
        <v>555</v>
      </c>
      <c r="C321" s="12" t="s">
        <v>632</v>
      </c>
      <c r="D321" s="12"/>
      <c r="E321" s="11" t="n">
        <v>257.4</v>
      </c>
    </row>
    <row r="322" customFormat="false" ht="27" hidden="false" customHeight="true" outlineLevel="0" collapsed="false">
      <c r="A322" s="9" t="s">
        <v>633</v>
      </c>
      <c r="B322" s="9" t="s">
        <v>555</v>
      </c>
      <c r="C322" s="12" t="s">
        <v>634</v>
      </c>
      <c r="D322" s="12"/>
      <c r="E322" s="11" t="n">
        <v>296.54</v>
      </c>
    </row>
    <row r="323" customFormat="false" ht="27" hidden="false" customHeight="true" outlineLevel="0" collapsed="false">
      <c r="A323" s="9" t="s">
        <v>635</v>
      </c>
      <c r="B323" s="9" t="s">
        <v>555</v>
      </c>
      <c r="C323" s="12" t="s">
        <v>636</v>
      </c>
      <c r="D323" s="12"/>
      <c r="E323" s="11" t="n">
        <v>262.16</v>
      </c>
    </row>
    <row r="324" customFormat="false" ht="27" hidden="false" customHeight="true" outlineLevel="0" collapsed="false">
      <c r="A324" s="9" t="s">
        <v>637</v>
      </c>
      <c r="B324" s="9" t="s">
        <v>555</v>
      </c>
      <c r="C324" s="12" t="s">
        <v>638</v>
      </c>
      <c r="D324" s="12"/>
      <c r="E324" s="11" t="n">
        <v>833.24</v>
      </c>
    </row>
    <row r="325" customFormat="false" ht="27" hidden="false" customHeight="true" outlineLevel="0" collapsed="false">
      <c r="A325" s="9" t="s">
        <v>639</v>
      </c>
      <c r="B325" s="9" t="s">
        <v>555</v>
      </c>
      <c r="C325" s="12" t="s">
        <v>640</v>
      </c>
      <c r="D325" s="12"/>
      <c r="E325" s="11" t="n">
        <v>169.06</v>
      </c>
    </row>
    <row r="326" customFormat="false" ht="27" hidden="false" customHeight="true" outlineLevel="0" collapsed="false">
      <c r="A326" s="9" t="s">
        <v>641</v>
      </c>
      <c r="B326" s="9" t="s">
        <v>555</v>
      </c>
      <c r="C326" s="12" t="s">
        <v>642</v>
      </c>
      <c r="D326" s="12"/>
      <c r="E326" s="11" t="n">
        <v>253.59</v>
      </c>
    </row>
    <row r="327" customFormat="false" ht="27" hidden="false" customHeight="true" outlineLevel="0" collapsed="false">
      <c r="A327" s="9" t="s">
        <v>643</v>
      </c>
      <c r="B327" s="9" t="s">
        <v>555</v>
      </c>
      <c r="C327" s="12" t="s">
        <v>644</v>
      </c>
      <c r="D327" s="12"/>
      <c r="E327" s="11" t="n">
        <v>338.11</v>
      </c>
    </row>
    <row r="328" customFormat="false" ht="27" hidden="false" customHeight="true" outlineLevel="0" collapsed="false">
      <c r="A328" s="9" t="s">
        <v>645</v>
      </c>
      <c r="B328" s="9" t="s">
        <v>555</v>
      </c>
      <c r="C328" s="12" t="s">
        <v>646</v>
      </c>
      <c r="D328" s="12"/>
      <c r="E328" s="11" t="n">
        <v>183.75</v>
      </c>
    </row>
    <row r="329" customFormat="false" ht="27" hidden="false" customHeight="true" outlineLevel="0" collapsed="false">
      <c r="A329" s="9" t="s">
        <v>647</v>
      </c>
      <c r="B329" s="9" t="s">
        <v>555</v>
      </c>
      <c r="C329" s="12" t="s">
        <v>648</v>
      </c>
      <c r="D329" s="12"/>
      <c r="E329" s="11" t="n">
        <v>228.89</v>
      </c>
    </row>
    <row r="330" customFormat="false" ht="27" hidden="false" customHeight="true" outlineLevel="0" collapsed="false">
      <c r="A330" s="9" t="s">
        <v>649</v>
      </c>
      <c r="B330" s="9" t="s">
        <v>650</v>
      </c>
      <c r="C330" s="12" t="s">
        <v>651</v>
      </c>
      <c r="D330" s="12"/>
      <c r="E330" s="11" t="n">
        <v>-4786</v>
      </c>
    </row>
    <row r="331" customFormat="false" ht="27" hidden="false" customHeight="true" outlineLevel="0" collapsed="false">
      <c r="A331" s="9" t="s">
        <v>652</v>
      </c>
      <c r="B331" s="9" t="s">
        <v>650</v>
      </c>
      <c r="C331" s="12" t="s">
        <v>653</v>
      </c>
      <c r="D331" s="12"/>
      <c r="E331" s="11" t="n">
        <v>-785.23</v>
      </c>
    </row>
    <row r="332" customFormat="false" ht="27" hidden="false" customHeight="true" outlineLevel="0" collapsed="false">
      <c r="A332" s="9" t="s">
        <v>654</v>
      </c>
      <c r="B332" s="9" t="s">
        <v>650</v>
      </c>
      <c r="C332" s="12" t="s">
        <v>655</v>
      </c>
      <c r="D332" s="12"/>
      <c r="E332" s="11" t="n">
        <v>1764.4</v>
      </c>
    </row>
    <row r="333" customFormat="false" ht="27" hidden="false" customHeight="true" outlineLevel="0" collapsed="false">
      <c r="A333" s="9" t="s">
        <v>656</v>
      </c>
      <c r="B333" s="9" t="s">
        <v>650</v>
      </c>
      <c r="C333" s="12" t="s">
        <v>657</v>
      </c>
      <c r="D333" s="12"/>
      <c r="E333" s="11" t="n">
        <v>29.75</v>
      </c>
    </row>
    <row r="334" customFormat="false" ht="27" hidden="false" customHeight="true" outlineLevel="0" collapsed="false">
      <c r="A334" s="9" t="s">
        <v>658</v>
      </c>
      <c r="B334" s="9" t="s">
        <v>650</v>
      </c>
      <c r="C334" s="12" t="s">
        <v>659</v>
      </c>
      <c r="D334" s="12"/>
      <c r="E334" s="11" t="n">
        <v>82.11</v>
      </c>
    </row>
    <row r="335" customFormat="false" ht="27" hidden="false" customHeight="true" outlineLevel="0" collapsed="false">
      <c r="A335" s="9" t="s">
        <v>660</v>
      </c>
      <c r="B335" s="9" t="s">
        <v>650</v>
      </c>
      <c r="C335" s="12" t="s">
        <v>661</v>
      </c>
      <c r="D335" s="12"/>
      <c r="E335" s="11" t="n">
        <v>283</v>
      </c>
    </row>
    <row r="336" customFormat="false" ht="27" hidden="false" customHeight="true" outlineLevel="0" collapsed="false">
      <c r="A336" s="9" t="s">
        <v>662</v>
      </c>
      <c r="B336" s="9" t="s">
        <v>650</v>
      </c>
      <c r="C336" s="12" t="s">
        <v>663</v>
      </c>
      <c r="D336" s="12"/>
      <c r="E336" s="11" t="n">
        <v>283</v>
      </c>
    </row>
    <row r="337" customFormat="false" ht="27" hidden="false" customHeight="true" outlineLevel="0" collapsed="false">
      <c r="A337" s="9" t="s">
        <v>664</v>
      </c>
      <c r="B337" s="9" t="s">
        <v>650</v>
      </c>
      <c r="C337" s="12" t="s">
        <v>665</v>
      </c>
      <c r="D337" s="12"/>
      <c r="E337" s="11" t="n">
        <v>31</v>
      </c>
    </row>
    <row r="338" customFormat="false" ht="27" hidden="false" customHeight="true" outlineLevel="0" collapsed="false">
      <c r="A338" s="9" t="s">
        <v>666</v>
      </c>
      <c r="B338" s="9" t="s">
        <v>650</v>
      </c>
      <c r="C338" s="12" t="s">
        <v>667</v>
      </c>
      <c r="D338" s="12"/>
      <c r="E338" s="11" t="n">
        <v>627.9</v>
      </c>
    </row>
    <row r="339" customFormat="false" ht="27" hidden="false" customHeight="true" outlineLevel="0" collapsed="false">
      <c r="A339" s="9" t="s">
        <v>668</v>
      </c>
      <c r="B339" s="9" t="s">
        <v>650</v>
      </c>
      <c r="C339" s="12" t="s">
        <v>669</v>
      </c>
      <c r="D339" s="12"/>
      <c r="E339" s="11" t="n">
        <v>90</v>
      </c>
    </row>
    <row r="340" customFormat="false" ht="27" hidden="false" customHeight="true" outlineLevel="0" collapsed="false">
      <c r="A340" s="9" t="s">
        <v>670</v>
      </c>
      <c r="B340" s="9" t="s">
        <v>650</v>
      </c>
      <c r="C340" s="12" t="s">
        <v>671</v>
      </c>
      <c r="D340" s="12"/>
      <c r="E340" s="11" t="n">
        <v>1694</v>
      </c>
    </row>
    <row r="341" customFormat="false" ht="27" hidden="false" customHeight="true" outlineLevel="0" collapsed="false">
      <c r="A341" s="9" t="s">
        <v>672</v>
      </c>
      <c r="B341" s="9" t="s">
        <v>650</v>
      </c>
      <c r="C341" s="12" t="s">
        <v>673</v>
      </c>
      <c r="D341" s="12"/>
      <c r="E341" s="11" t="n">
        <v>9.01</v>
      </c>
    </row>
    <row r="342" customFormat="false" ht="27" hidden="false" customHeight="true" outlineLevel="0" collapsed="false">
      <c r="A342" s="9" t="s">
        <v>674</v>
      </c>
      <c r="B342" s="9" t="s">
        <v>650</v>
      </c>
      <c r="C342" s="12" t="s">
        <v>675</v>
      </c>
      <c r="D342" s="12"/>
      <c r="E342" s="11" t="n">
        <v>513</v>
      </c>
    </row>
    <row r="343" customFormat="false" ht="27" hidden="false" customHeight="true" outlineLevel="0" collapsed="false">
      <c r="A343" s="9" t="s">
        <v>676</v>
      </c>
      <c r="B343" s="9" t="s">
        <v>650</v>
      </c>
      <c r="C343" s="12" t="s">
        <v>677</v>
      </c>
      <c r="D343" s="12"/>
      <c r="E343" s="11" t="n">
        <v>344.03</v>
      </c>
    </row>
    <row r="344" customFormat="false" ht="27" hidden="false" customHeight="true" outlineLevel="0" collapsed="false">
      <c r="A344" s="9" t="s">
        <v>678</v>
      </c>
      <c r="B344" s="9" t="s">
        <v>650</v>
      </c>
      <c r="C344" s="12" t="s">
        <v>679</v>
      </c>
      <c r="D344" s="12"/>
      <c r="E344" s="11" t="n">
        <v>371.15</v>
      </c>
    </row>
    <row r="345" customFormat="false" ht="27" hidden="false" customHeight="true" outlineLevel="0" collapsed="false">
      <c r="A345" s="9" t="s">
        <v>680</v>
      </c>
      <c r="B345" s="9" t="s">
        <v>650</v>
      </c>
      <c r="C345" s="12" t="s">
        <v>681</v>
      </c>
      <c r="D345" s="12"/>
      <c r="E345" s="11" t="n">
        <v>386.55</v>
      </c>
    </row>
    <row r="346" customFormat="false" ht="27" hidden="false" customHeight="true" outlineLevel="0" collapsed="false">
      <c r="A346" s="9" t="s">
        <v>682</v>
      </c>
      <c r="B346" s="9" t="s">
        <v>650</v>
      </c>
      <c r="C346" s="12" t="s">
        <v>683</v>
      </c>
      <c r="D346" s="12"/>
      <c r="E346" s="11" t="n">
        <v>10477.76</v>
      </c>
    </row>
    <row r="347" customFormat="false" ht="27" hidden="false" customHeight="true" outlineLevel="0" collapsed="false">
      <c r="A347" s="9" t="s">
        <v>684</v>
      </c>
      <c r="B347" s="9" t="s">
        <v>650</v>
      </c>
      <c r="C347" s="12" t="s">
        <v>685</v>
      </c>
      <c r="D347" s="12"/>
      <c r="E347" s="11" t="n">
        <v>316.54</v>
      </c>
    </row>
    <row r="348" customFormat="false" ht="27" hidden="false" customHeight="true" outlineLevel="0" collapsed="false">
      <c r="A348" s="9" t="s">
        <v>686</v>
      </c>
      <c r="B348" s="9" t="s">
        <v>650</v>
      </c>
      <c r="C348" s="12" t="s">
        <v>687</v>
      </c>
      <c r="D348" s="12"/>
      <c r="E348" s="11" t="n">
        <v>252.04</v>
      </c>
    </row>
    <row r="349" customFormat="false" ht="27" hidden="false" customHeight="true" outlineLevel="0" collapsed="false">
      <c r="A349" s="9" t="s">
        <v>688</v>
      </c>
      <c r="B349" s="9" t="s">
        <v>650</v>
      </c>
      <c r="C349" s="12" t="s">
        <v>689</v>
      </c>
      <c r="D349" s="12"/>
      <c r="E349" s="11" t="n">
        <v>279.65</v>
      </c>
    </row>
    <row r="350" customFormat="false" ht="27" hidden="false" customHeight="true" outlineLevel="0" collapsed="false">
      <c r="A350" s="9" t="s">
        <v>690</v>
      </c>
      <c r="B350" s="9" t="s">
        <v>650</v>
      </c>
      <c r="C350" s="12" t="s">
        <v>691</v>
      </c>
      <c r="D350" s="12"/>
      <c r="E350" s="11" t="n">
        <v>550</v>
      </c>
    </row>
    <row r="351" customFormat="false" ht="27" hidden="false" customHeight="true" outlineLevel="0" collapsed="false">
      <c r="A351" s="9" t="s">
        <v>692</v>
      </c>
      <c r="B351" s="9" t="s">
        <v>650</v>
      </c>
      <c r="C351" s="12" t="s">
        <v>693</v>
      </c>
      <c r="D351" s="12"/>
      <c r="E351" s="11" t="n">
        <v>296.54</v>
      </c>
    </row>
    <row r="352" customFormat="false" ht="27" hidden="false" customHeight="true" outlineLevel="0" collapsed="false">
      <c r="A352" s="9" t="s">
        <v>694</v>
      </c>
      <c r="B352" s="9" t="s">
        <v>650</v>
      </c>
      <c r="C352" s="12" t="s">
        <v>695</v>
      </c>
      <c r="D352" s="12"/>
      <c r="E352" s="11" t="n">
        <v>317.01</v>
      </c>
    </row>
    <row r="353" customFormat="false" ht="27" hidden="false" customHeight="true" outlineLevel="0" collapsed="false">
      <c r="A353" s="9" t="s">
        <v>696</v>
      </c>
      <c r="B353" s="9" t="s">
        <v>650</v>
      </c>
      <c r="C353" s="12" t="s">
        <v>697</v>
      </c>
      <c r="D353" s="12"/>
      <c r="E353" s="11" t="n">
        <v>251.93</v>
      </c>
    </row>
    <row r="354" customFormat="false" ht="27" hidden="false" customHeight="true" outlineLevel="0" collapsed="false">
      <c r="A354" s="9" t="s">
        <v>698</v>
      </c>
      <c r="B354" s="9" t="s">
        <v>650</v>
      </c>
      <c r="C354" s="12" t="s">
        <v>699</v>
      </c>
      <c r="D354" s="12"/>
      <c r="E354" s="11" t="n">
        <v>70</v>
      </c>
    </row>
    <row r="355" customFormat="false" ht="27" hidden="false" customHeight="true" outlineLevel="0" collapsed="false">
      <c r="A355" s="9" t="s">
        <v>700</v>
      </c>
      <c r="B355" s="9" t="s">
        <v>650</v>
      </c>
      <c r="C355" s="12" t="s">
        <v>701</v>
      </c>
      <c r="D355" s="12"/>
      <c r="E355" s="11" t="n">
        <v>272.27</v>
      </c>
    </row>
    <row r="356" customFormat="false" ht="27" hidden="false" customHeight="true" outlineLevel="0" collapsed="false">
      <c r="A356" s="9" t="s">
        <v>702</v>
      </c>
      <c r="B356" s="9" t="s">
        <v>650</v>
      </c>
      <c r="C356" s="12" t="s">
        <v>703</v>
      </c>
      <c r="D356" s="12"/>
      <c r="E356" s="11" t="n">
        <v>70.59</v>
      </c>
    </row>
    <row r="357" customFormat="false" ht="27" hidden="false" customHeight="true" outlineLevel="0" collapsed="false">
      <c r="A357" s="9" t="s">
        <v>704</v>
      </c>
      <c r="B357" s="9" t="s">
        <v>650</v>
      </c>
      <c r="C357" s="12" t="s">
        <v>705</v>
      </c>
      <c r="D357" s="12"/>
      <c r="E357" s="11" t="n">
        <v>169.06</v>
      </c>
    </row>
    <row r="358" customFormat="false" ht="27" hidden="false" customHeight="true" outlineLevel="0" collapsed="false">
      <c r="A358" s="9" t="s">
        <v>706</v>
      </c>
      <c r="B358" s="9" t="s">
        <v>650</v>
      </c>
      <c r="C358" s="12" t="s">
        <v>707</v>
      </c>
      <c r="D358" s="12"/>
      <c r="E358" s="11" t="n">
        <v>70.23</v>
      </c>
    </row>
    <row r="359" customFormat="false" ht="27" hidden="false" customHeight="true" outlineLevel="0" collapsed="false">
      <c r="A359" s="9" t="s">
        <v>708</v>
      </c>
      <c r="B359" s="9" t="s">
        <v>650</v>
      </c>
      <c r="C359" s="12" t="s">
        <v>709</v>
      </c>
      <c r="D359" s="12"/>
      <c r="E359" s="11" t="n">
        <v>169.06</v>
      </c>
    </row>
    <row r="360" customFormat="false" ht="27" hidden="false" customHeight="true" outlineLevel="0" collapsed="false">
      <c r="A360" s="9" t="s">
        <v>710</v>
      </c>
      <c r="B360" s="9" t="s">
        <v>650</v>
      </c>
      <c r="C360" s="12" t="s">
        <v>711</v>
      </c>
      <c r="D360" s="12"/>
      <c r="E360" s="11" t="n">
        <v>169.06</v>
      </c>
    </row>
    <row r="361" customFormat="false" ht="27" hidden="false" customHeight="true" outlineLevel="0" collapsed="false">
      <c r="A361" s="9" t="s">
        <v>712</v>
      </c>
      <c r="B361" s="9" t="s">
        <v>650</v>
      </c>
      <c r="C361" s="12" t="s">
        <v>713</v>
      </c>
      <c r="D361" s="12"/>
      <c r="E361" s="11" t="n">
        <v>362.45</v>
      </c>
    </row>
    <row r="362" customFormat="false" ht="27" hidden="false" customHeight="true" outlineLevel="0" collapsed="false">
      <c r="A362" s="9" t="s">
        <v>714</v>
      </c>
      <c r="B362" s="9" t="s">
        <v>650</v>
      </c>
      <c r="C362" s="12" t="s">
        <v>715</v>
      </c>
      <c r="D362" s="12"/>
      <c r="E362" s="11" t="n">
        <v>241</v>
      </c>
    </row>
    <row r="363" customFormat="false" ht="27" hidden="false" customHeight="true" outlineLevel="0" collapsed="false">
      <c r="A363" s="9" t="s">
        <v>716</v>
      </c>
      <c r="B363" s="9" t="s">
        <v>650</v>
      </c>
      <c r="C363" s="12" t="s">
        <v>717</v>
      </c>
      <c r="D363" s="12"/>
      <c r="E363" s="11" t="n">
        <v>125.29</v>
      </c>
    </row>
    <row r="364" customFormat="false" ht="27" hidden="false" customHeight="true" outlineLevel="0" collapsed="false">
      <c r="A364" s="9" t="s">
        <v>718</v>
      </c>
      <c r="B364" s="9" t="s">
        <v>650</v>
      </c>
      <c r="C364" s="12" t="s">
        <v>719</v>
      </c>
      <c r="D364" s="12"/>
      <c r="E364" s="11" t="n">
        <v>279.55</v>
      </c>
    </row>
    <row r="365" customFormat="false" ht="27" hidden="false" customHeight="true" outlineLevel="0" collapsed="false">
      <c r="A365" s="9" t="s">
        <v>720</v>
      </c>
      <c r="B365" s="9" t="s">
        <v>650</v>
      </c>
      <c r="C365" s="12" t="s">
        <v>721</v>
      </c>
      <c r="D365" s="12"/>
      <c r="E365" s="11" t="n">
        <v>477.2</v>
      </c>
    </row>
    <row r="366" customFormat="false" ht="27" hidden="false" customHeight="true" outlineLevel="0" collapsed="false">
      <c r="A366" s="9" t="s">
        <v>722</v>
      </c>
      <c r="B366" s="9" t="s">
        <v>650</v>
      </c>
      <c r="C366" s="12" t="s">
        <v>723</v>
      </c>
      <c r="D366" s="12"/>
      <c r="E366" s="11" t="n">
        <v>433.79</v>
      </c>
    </row>
    <row r="367" customFormat="false" ht="27" hidden="false" customHeight="true" outlineLevel="0" collapsed="false">
      <c r="A367" s="9" t="s">
        <v>724</v>
      </c>
      <c r="B367" s="9" t="s">
        <v>650</v>
      </c>
      <c r="C367" s="12" t="s">
        <v>725</v>
      </c>
      <c r="D367" s="12"/>
      <c r="E367" s="11" t="n">
        <v>2481.6</v>
      </c>
    </row>
    <row r="368" customFormat="false" ht="27" hidden="false" customHeight="true" outlineLevel="0" collapsed="false">
      <c r="A368" s="9" t="s">
        <v>726</v>
      </c>
      <c r="B368" s="9" t="s">
        <v>650</v>
      </c>
      <c r="C368" s="12" t="s">
        <v>727</v>
      </c>
      <c r="D368" s="12"/>
      <c r="E368" s="11" t="n">
        <v>1650</v>
      </c>
    </row>
    <row r="369" customFormat="false" ht="27" hidden="false" customHeight="true" outlineLevel="0" collapsed="false">
      <c r="A369" s="9" t="s">
        <v>728</v>
      </c>
      <c r="B369" s="9" t="s">
        <v>650</v>
      </c>
      <c r="C369" s="12" t="s">
        <v>729</v>
      </c>
      <c r="D369" s="12"/>
      <c r="E369" s="11" t="n">
        <v>858.01</v>
      </c>
    </row>
    <row r="370" customFormat="false" ht="27" hidden="false" customHeight="true" outlineLevel="0" collapsed="false">
      <c r="A370" s="9" t="s">
        <v>730</v>
      </c>
      <c r="B370" s="9" t="s">
        <v>650</v>
      </c>
      <c r="C370" s="12" t="s">
        <v>731</v>
      </c>
      <c r="D370" s="12"/>
      <c r="E370" s="11" t="n">
        <v>1694</v>
      </c>
    </row>
    <row r="371" customFormat="false" ht="27" hidden="false" customHeight="true" outlineLevel="0" collapsed="false">
      <c r="A371" s="9" t="s">
        <v>732</v>
      </c>
      <c r="B371" s="9" t="s">
        <v>650</v>
      </c>
      <c r="C371" s="12" t="s">
        <v>733</v>
      </c>
      <c r="D371" s="12"/>
      <c r="E371" s="11" t="n">
        <v>2904</v>
      </c>
    </row>
    <row r="372" customFormat="false" ht="27" hidden="false" customHeight="true" outlineLevel="0" collapsed="false">
      <c r="A372" s="9" t="s">
        <v>734</v>
      </c>
      <c r="B372" s="9" t="s">
        <v>650</v>
      </c>
      <c r="C372" s="12" t="s">
        <v>735</v>
      </c>
      <c r="D372" s="12"/>
      <c r="E372" s="11" t="n">
        <v>2640.01</v>
      </c>
    </row>
    <row r="373" customFormat="false" ht="27" hidden="false" customHeight="true" outlineLevel="0" collapsed="false">
      <c r="A373" s="9" t="s">
        <v>736</v>
      </c>
      <c r="B373" s="9" t="s">
        <v>650</v>
      </c>
      <c r="C373" s="12" t="s">
        <v>737</v>
      </c>
      <c r="D373" s="12"/>
      <c r="E373" s="11" t="n">
        <v>39.81</v>
      </c>
    </row>
    <row r="374" customFormat="false" ht="27" hidden="false" customHeight="true" outlineLevel="0" collapsed="false">
      <c r="A374" s="9" t="s">
        <v>738</v>
      </c>
      <c r="B374" s="9" t="s">
        <v>650</v>
      </c>
      <c r="C374" s="12" t="s">
        <v>739</v>
      </c>
      <c r="D374" s="12"/>
      <c r="E374" s="11" t="n">
        <v>13.92</v>
      </c>
    </row>
    <row r="375" customFormat="false" ht="27" hidden="false" customHeight="true" outlineLevel="0" collapsed="false">
      <c r="A375" s="9" t="s">
        <v>740</v>
      </c>
      <c r="B375" s="9" t="s">
        <v>650</v>
      </c>
      <c r="C375" s="12" t="s">
        <v>741</v>
      </c>
      <c r="D375" s="12"/>
      <c r="E375" s="11" t="n">
        <v>462.55</v>
      </c>
    </row>
    <row r="376" customFormat="false" ht="27" hidden="false" customHeight="true" outlineLevel="0" collapsed="false">
      <c r="A376" s="9" t="s">
        <v>742</v>
      </c>
      <c r="B376" s="9" t="s">
        <v>650</v>
      </c>
      <c r="C376" s="12" t="s">
        <v>743</v>
      </c>
      <c r="D376" s="12"/>
      <c r="E376" s="11" t="n">
        <v>73.5</v>
      </c>
    </row>
    <row r="377" customFormat="false" ht="27" hidden="false" customHeight="true" outlineLevel="0" collapsed="false">
      <c r="A377" s="9" t="s">
        <v>744</v>
      </c>
      <c r="B377" s="9" t="s">
        <v>650</v>
      </c>
      <c r="C377" s="12" t="s">
        <v>745</v>
      </c>
      <c r="D377" s="12"/>
      <c r="E377" s="11" t="n">
        <v>652.12</v>
      </c>
    </row>
    <row r="378" customFormat="false" ht="27" hidden="false" customHeight="true" outlineLevel="0" collapsed="false">
      <c r="A378" s="9" t="s">
        <v>746</v>
      </c>
      <c r="B378" s="9" t="s">
        <v>650</v>
      </c>
      <c r="C378" s="12" t="s">
        <v>747</v>
      </c>
      <c r="D378" s="12"/>
      <c r="E378" s="11" t="n">
        <v>720</v>
      </c>
    </row>
    <row r="379" customFormat="false" ht="27" hidden="false" customHeight="true" outlineLevel="0" collapsed="false">
      <c r="A379" s="9" t="s">
        <v>748</v>
      </c>
      <c r="B379" s="9" t="s">
        <v>650</v>
      </c>
      <c r="C379" s="12" t="s">
        <v>749</v>
      </c>
      <c r="D379" s="12"/>
      <c r="E379" s="11" t="n">
        <v>1547</v>
      </c>
    </row>
    <row r="380" customFormat="false" ht="27" hidden="false" customHeight="true" outlineLevel="0" collapsed="false">
      <c r="A380" s="9" t="s">
        <v>750</v>
      </c>
      <c r="B380" s="9" t="s">
        <v>650</v>
      </c>
      <c r="C380" s="12" t="s">
        <v>751</v>
      </c>
      <c r="D380" s="12"/>
      <c r="E380" s="11" t="n">
        <v>63.4</v>
      </c>
    </row>
    <row r="381" customFormat="false" ht="27" hidden="false" customHeight="true" outlineLevel="0" collapsed="false">
      <c r="A381" s="9" t="s">
        <v>752</v>
      </c>
      <c r="B381" s="9" t="s">
        <v>650</v>
      </c>
      <c r="C381" s="12" t="s">
        <v>753</v>
      </c>
      <c r="D381" s="12"/>
      <c r="E381" s="11" t="n">
        <v>3958</v>
      </c>
    </row>
    <row r="382" customFormat="false" ht="27" hidden="false" customHeight="true" outlineLevel="0" collapsed="false">
      <c r="A382" s="9" t="s">
        <v>754</v>
      </c>
      <c r="B382" s="9" t="s">
        <v>650</v>
      </c>
      <c r="C382" s="12" t="s">
        <v>755</v>
      </c>
      <c r="D382" s="12"/>
      <c r="E382" s="11" t="n">
        <v>82.11</v>
      </c>
    </row>
    <row r="383" customFormat="false" ht="27" hidden="false" customHeight="true" outlineLevel="0" collapsed="false">
      <c r="A383" s="9" t="s">
        <v>756</v>
      </c>
      <c r="B383" s="9" t="s">
        <v>650</v>
      </c>
      <c r="C383" s="12" t="s">
        <v>757</v>
      </c>
      <c r="D383" s="12"/>
      <c r="E383" s="11" t="n">
        <v>630</v>
      </c>
    </row>
    <row r="384" customFormat="false" ht="27" hidden="false" customHeight="true" outlineLevel="0" collapsed="false">
      <c r="A384" s="9" t="s">
        <v>758</v>
      </c>
      <c r="B384" s="9" t="s">
        <v>650</v>
      </c>
      <c r="C384" s="12" t="s">
        <v>759</v>
      </c>
      <c r="D384" s="12"/>
      <c r="E384" s="11" t="n">
        <v>82.11</v>
      </c>
    </row>
    <row r="385" customFormat="false" ht="27" hidden="false" customHeight="true" outlineLevel="0" collapsed="false">
      <c r="A385" s="9" t="s">
        <v>760</v>
      </c>
      <c r="B385" s="9" t="s">
        <v>650</v>
      </c>
      <c r="C385" s="12" t="s">
        <v>761</v>
      </c>
      <c r="D385" s="12"/>
      <c r="E385" s="11" t="n">
        <v>600.97</v>
      </c>
    </row>
    <row r="386" customFormat="false" ht="27" hidden="false" customHeight="true" outlineLevel="0" collapsed="false">
      <c r="A386" s="9" t="s">
        <v>762</v>
      </c>
      <c r="B386" s="9" t="s">
        <v>650</v>
      </c>
      <c r="C386" s="12" t="s">
        <v>763</v>
      </c>
      <c r="D386" s="12"/>
      <c r="E386" s="11" t="n">
        <v>3570</v>
      </c>
    </row>
    <row r="387" customFormat="false" ht="27" hidden="false" customHeight="true" outlineLevel="0" collapsed="false">
      <c r="A387" s="9" t="s">
        <v>764</v>
      </c>
      <c r="B387" s="9" t="s">
        <v>650</v>
      </c>
      <c r="C387" s="12" t="s">
        <v>765</v>
      </c>
      <c r="D387" s="12"/>
      <c r="E387" s="11" t="n">
        <v>4976.8</v>
      </c>
    </row>
    <row r="388" customFormat="false" ht="27" hidden="false" customHeight="true" outlineLevel="0" collapsed="false">
      <c r="A388" s="9" t="s">
        <v>766</v>
      </c>
      <c r="B388" s="9" t="s">
        <v>650</v>
      </c>
      <c r="C388" s="12" t="s">
        <v>767</v>
      </c>
      <c r="D388" s="12"/>
      <c r="E388" s="11" t="n">
        <v>3220.14</v>
      </c>
    </row>
    <row r="389" customFormat="false" ht="27" hidden="false" customHeight="true" outlineLevel="0" collapsed="false">
      <c r="A389" s="9" t="s">
        <v>768</v>
      </c>
      <c r="B389" s="9" t="s">
        <v>650</v>
      </c>
      <c r="C389" s="12" t="s">
        <v>769</v>
      </c>
      <c r="D389" s="12"/>
      <c r="E389" s="11" t="n">
        <v>2420.01</v>
      </c>
    </row>
    <row r="390" customFormat="false" ht="27" hidden="false" customHeight="true" outlineLevel="0" collapsed="false">
      <c r="A390" s="9" t="s">
        <v>770</v>
      </c>
      <c r="B390" s="9" t="s">
        <v>650</v>
      </c>
      <c r="C390" s="12" t="s">
        <v>771</v>
      </c>
      <c r="D390" s="12"/>
      <c r="E390" s="11" t="n">
        <v>22.48</v>
      </c>
    </row>
    <row r="391" customFormat="false" ht="27" hidden="false" customHeight="true" outlineLevel="0" collapsed="false">
      <c r="A391" s="9" t="s">
        <v>772</v>
      </c>
      <c r="B391" s="9" t="s">
        <v>650</v>
      </c>
      <c r="C391" s="12" t="s">
        <v>773</v>
      </c>
      <c r="D391" s="12"/>
      <c r="E391" s="11" t="n">
        <v>378.18</v>
      </c>
    </row>
    <row r="392" customFormat="false" ht="27" hidden="false" customHeight="true" outlineLevel="0" collapsed="false">
      <c r="A392" s="9" t="s">
        <v>774</v>
      </c>
      <c r="B392" s="9" t="s">
        <v>650</v>
      </c>
      <c r="C392" s="12" t="s">
        <v>775</v>
      </c>
      <c r="D392" s="12"/>
      <c r="E392" s="11" t="n">
        <v>555.03</v>
      </c>
    </row>
    <row r="393" customFormat="false" ht="27" hidden="false" customHeight="true" outlineLevel="0" collapsed="false">
      <c r="A393" s="9" t="s">
        <v>776</v>
      </c>
      <c r="B393" s="9" t="s">
        <v>650</v>
      </c>
      <c r="C393" s="12" t="s">
        <v>777</v>
      </c>
      <c r="D393" s="12"/>
      <c r="E393" s="11" t="n">
        <v>389</v>
      </c>
    </row>
    <row r="394" customFormat="false" ht="27" hidden="false" customHeight="true" outlineLevel="0" collapsed="false">
      <c r="A394" s="9" t="s">
        <v>778</v>
      </c>
      <c r="B394" s="9" t="s">
        <v>650</v>
      </c>
      <c r="C394" s="12" t="s">
        <v>779</v>
      </c>
      <c r="D394" s="12"/>
      <c r="E394" s="11" t="n">
        <v>417</v>
      </c>
    </row>
    <row r="395" customFormat="false" ht="27" hidden="false" customHeight="true" outlineLevel="0" collapsed="false">
      <c r="A395" s="9" t="s">
        <v>780</v>
      </c>
      <c r="B395" s="9" t="s">
        <v>650</v>
      </c>
      <c r="C395" s="12" t="s">
        <v>781</v>
      </c>
      <c r="D395" s="12"/>
      <c r="E395" s="11" t="n">
        <v>501.99</v>
      </c>
    </row>
    <row r="396" customFormat="false" ht="27" hidden="false" customHeight="true" outlineLevel="0" collapsed="false">
      <c r="A396" s="9" t="s">
        <v>782</v>
      </c>
      <c r="B396" s="9" t="s">
        <v>650</v>
      </c>
      <c r="C396" s="12" t="s">
        <v>783</v>
      </c>
      <c r="D396" s="12"/>
      <c r="E396" s="11" t="n">
        <v>530.19</v>
      </c>
    </row>
    <row r="397" customFormat="false" ht="27" hidden="false" customHeight="true" outlineLevel="0" collapsed="false">
      <c r="A397" s="9" t="s">
        <v>784</v>
      </c>
      <c r="B397" s="9" t="s">
        <v>650</v>
      </c>
      <c r="C397" s="12" t="s">
        <v>785</v>
      </c>
      <c r="D397" s="12"/>
      <c r="E397" s="11" t="n">
        <v>237.05</v>
      </c>
    </row>
    <row r="398" customFormat="false" ht="27" hidden="false" customHeight="true" outlineLevel="0" collapsed="false">
      <c r="A398" s="9" t="s">
        <v>786</v>
      </c>
      <c r="B398" s="9" t="s">
        <v>650</v>
      </c>
      <c r="C398" s="12" t="s">
        <v>787</v>
      </c>
      <c r="D398" s="12"/>
      <c r="E398" s="11" t="n">
        <v>342.25</v>
      </c>
    </row>
    <row r="399" customFormat="false" ht="27" hidden="false" customHeight="true" outlineLevel="0" collapsed="false">
      <c r="A399" s="9" t="s">
        <v>788</v>
      </c>
      <c r="B399" s="9" t="s">
        <v>650</v>
      </c>
      <c r="C399" s="12" t="s">
        <v>789</v>
      </c>
      <c r="D399" s="12"/>
      <c r="E399" s="11" t="n">
        <v>233.72</v>
      </c>
    </row>
    <row r="400" customFormat="false" ht="27" hidden="false" customHeight="true" outlineLevel="0" collapsed="false">
      <c r="A400" s="9" t="s">
        <v>790</v>
      </c>
      <c r="B400" s="9" t="s">
        <v>650</v>
      </c>
      <c r="C400" s="12" t="s">
        <v>791</v>
      </c>
      <c r="D400" s="12"/>
      <c r="E400" s="11" t="n">
        <v>290.6</v>
      </c>
    </row>
    <row r="401" customFormat="false" ht="27" hidden="false" customHeight="true" outlineLevel="0" collapsed="false">
      <c r="A401" s="9" t="s">
        <v>792</v>
      </c>
      <c r="B401" s="9" t="s">
        <v>650</v>
      </c>
      <c r="C401" s="12" t="s">
        <v>793</v>
      </c>
      <c r="D401" s="12"/>
      <c r="E401" s="11" t="n">
        <v>264.3</v>
      </c>
    </row>
    <row r="402" customFormat="false" ht="27" hidden="false" customHeight="true" outlineLevel="0" collapsed="false">
      <c r="A402" s="9" t="s">
        <v>794</v>
      </c>
      <c r="B402" s="9" t="s">
        <v>650</v>
      </c>
      <c r="C402" s="12" t="s">
        <v>795</v>
      </c>
      <c r="D402" s="12"/>
      <c r="E402" s="11" t="n">
        <v>393.06</v>
      </c>
    </row>
    <row r="403" customFormat="false" ht="27" hidden="false" customHeight="true" outlineLevel="0" collapsed="false">
      <c r="A403" s="9" t="s">
        <v>796</v>
      </c>
      <c r="B403" s="9" t="s">
        <v>650</v>
      </c>
      <c r="C403" s="12" t="s">
        <v>797</v>
      </c>
      <c r="D403" s="12"/>
      <c r="E403" s="11" t="n">
        <v>169.06</v>
      </c>
    </row>
    <row r="404" customFormat="false" ht="27" hidden="false" customHeight="true" outlineLevel="0" collapsed="false">
      <c r="A404" s="9" t="s">
        <v>798</v>
      </c>
      <c r="B404" s="9" t="s">
        <v>650</v>
      </c>
      <c r="C404" s="12" t="s">
        <v>799</v>
      </c>
      <c r="D404" s="12"/>
      <c r="E404" s="11" t="n">
        <v>60.55</v>
      </c>
    </row>
    <row r="405" customFormat="false" ht="27" hidden="false" customHeight="true" outlineLevel="0" collapsed="false">
      <c r="A405" s="9" t="s">
        <v>800</v>
      </c>
      <c r="B405" s="9" t="s">
        <v>650</v>
      </c>
      <c r="C405" s="12" t="s">
        <v>801</v>
      </c>
      <c r="D405" s="12"/>
      <c r="E405" s="11" t="n">
        <v>126.79</v>
      </c>
    </row>
    <row r="406" customFormat="false" ht="27" hidden="false" customHeight="true" outlineLevel="0" collapsed="false">
      <c r="A406" s="9" t="s">
        <v>802</v>
      </c>
      <c r="B406" s="9" t="s">
        <v>650</v>
      </c>
      <c r="C406" s="12" t="s">
        <v>803</v>
      </c>
      <c r="D406" s="12"/>
      <c r="E406" s="11" t="n">
        <v>993.33</v>
      </c>
    </row>
    <row r="407" customFormat="false" ht="27" hidden="false" customHeight="true" outlineLevel="0" collapsed="false">
      <c r="A407" s="9" t="s">
        <v>804</v>
      </c>
      <c r="B407" s="9" t="s">
        <v>650</v>
      </c>
      <c r="C407" s="12" t="s">
        <v>805</v>
      </c>
      <c r="D407" s="12"/>
      <c r="E407" s="11" t="n">
        <v>337.4</v>
      </c>
    </row>
    <row r="408" customFormat="false" ht="27" hidden="false" customHeight="true" outlineLevel="0" collapsed="false">
      <c r="A408" s="9" t="s">
        <v>806</v>
      </c>
      <c r="B408" s="9" t="s">
        <v>650</v>
      </c>
      <c r="C408" s="12" t="s">
        <v>807</v>
      </c>
      <c r="D408" s="12"/>
      <c r="E408" s="11" t="n">
        <v>2329.6</v>
      </c>
    </row>
    <row r="409" customFormat="false" ht="27" hidden="false" customHeight="true" outlineLevel="0" collapsed="false">
      <c r="A409" s="9" t="s">
        <v>808</v>
      </c>
      <c r="B409" s="9" t="s">
        <v>650</v>
      </c>
      <c r="C409" s="12" t="s">
        <v>809</v>
      </c>
      <c r="D409" s="12"/>
      <c r="E409" s="11" t="n">
        <v>13.28</v>
      </c>
    </row>
    <row r="410" customFormat="false" ht="27" hidden="false" customHeight="true" outlineLevel="0" collapsed="false">
      <c r="A410" s="9" t="s">
        <v>810</v>
      </c>
      <c r="B410" s="9" t="s">
        <v>650</v>
      </c>
      <c r="C410" s="12" t="s">
        <v>811</v>
      </c>
      <c r="D410" s="12"/>
      <c r="E410" s="11" t="n">
        <v>947.42</v>
      </c>
    </row>
    <row r="411" customFormat="false" ht="27" hidden="false" customHeight="true" outlineLevel="0" collapsed="false">
      <c r="A411" s="9" t="s">
        <v>812</v>
      </c>
      <c r="B411" s="9" t="s">
        <v>650</v>
      </c>
      <c r="C411" s="12" t="s">
        <v>813</v>
      </c>
      <c r="D411" s="12"/>
      <c r="E411" s="11" t="n">
        <v>403.06</v>
      </c>
    </row>
    <row r="412" customFormat="false" ht="27" hidden="false" customHeight="true" outlineLevel="0" collapsed="false">
      <c r="A412" s="9" t="s">
        <v>814</v>
      </c>
      <c r="B412" s="9" t="s">
        <v>650</v>
      </c>
      <c r="C412" s="12" t="s">
        <v>815</v>
      </c>
      <c r="D412" s="12"/>
      <c r="E412" s="11" t="n">
        <v>208.37</v>
      </c>
    </row>
    <row r="413" customFormat="false" ht="27" hidden="false" customHeight="true" outlineLevel="0" collapsed="false">
      <c r="A413" s="9" t="s">
        <v>816</v>
      </c>
      <c r="B413" s="9" t="s">
        <v>650</v>
      </c>
      <c r="C413" s="12" t="s">
        <v>817</v>
      </c>
      <c r="D413" s="12"/>
      <c r="E413" s="11" t="n">
        <v>432.32</v>
      </c>
    </row>
    <row r="414" customFormat="false" ht="27" hidden="false" customHeight="true" outlineLevel="0" collapsed="false">
      <c r="A414" s="9" t="s">
        <v>818</v>
      </c>
      <c r="B414" s="9" t="s">
        <v>650</v>
      </c>
      <c r="C414" s="12" t="s">
        <v>819</v>
      </c>
      <c r="D414" s="12"/>
      <c r="E414" s="11" t="n">
        <v>300</v>
      </c>
    </row>
    <row r="415" customFormat="false" ht="27" hidden="false" customHeight="true" outlineLevel="0" collapsed="false">
      <c r="A415" s="9" t="s">
        <v>820</v>
      </c>
      <c r="B415" s="9" t="s">
        <v>650</v>
      </c>
      <c r="C415" s="12" t="s">
        <v>821</v>
      </c>
      <c r="D415" s="12"/>
      <c r="E415" s="11" t="n">
        <v>169.06</v>
      </c>
    </row>
    <row r="416" customFormat="false" ht="27" hidden="false" customHeight="true" outlineLevel="0" collapsed="false">
      <c r="A416" s="9" t="s">
        <v>822</v>
      </c>
      <c r="B416" s="9" t="s">
        <v>650</v>
      </c>
      <c r="C416" s="12" t="s">
        <v>823</v>
      </c>
      <c r="D416" s="12"/>
      <c r="E416" s="11" t="n">
        <v>169.06</v>
      </c>
    </row>
    <row r="417" customFormat="false" ht="27" hidden="false" customHeight="true" outlineLevel="0" collapsed="false">
      <c r="A417" s="9" t="s">
        <v>824</v>
      </c>
      <c r="B417" s="9" t="s">
        <v>650</v>
      </c>
      <c r="C417" s="12" t="s">
        <v>825</v>
      </c>
      <c r="D417" s="12"/>
      <c r="E417" s="11" t="n">
        <v>375.95</v>
      </c>
    </row>
    <row r="418" customFormat="false" ht="27" hidden="false" customHeight="true" outlineLevel="0" collapsed="false">
      <c r="A418" s="9" t="s">
        <v>826</v>
      </c>
      <c r="B418" s="9" t="s">
        <v>650</v>
      </c>
      <c r="C418" s="12" t="s">
        <v>827</v>
      </c>
      <c r="D418" s="12"/>
      <c r="E418" s="11" t="n">
        <v>384.65</v>
      </c>
    </row>
    <row r="419" customFormat="false" ht="27" hidden="false" customHeight="true" outlineLevel="0" collapsed="false">
      <c r="A419" s="9" t="s">
        <v>828</v>
      </c>
      <c r="B419" s="9" t="s">
        <v>650</v>
      </c>
      <c r="C419" s="12" t="s">
        <v>829</v>
      </c>
      <c r="D419" s="12"/>
      <c r="E419" s="11" t="n">
        <v>395.25</v>
      </c>
    </row>
    <row r="420" customFormat="false" ht="27" hidden="false" customHeight="true" outlineLevel="0" collapsed="false">
      <c r="A420" s="9" t="s">
        <v>830</v>
      </c>
      <c r="B420" s="9" t="s">
        <v>650</v>
      </c>
      <c r="C420" s="12" t="s">
        <v>831</v>
      </c>
      <c r="D420" s="12"/>
      <c r="E420" s="11" t="n">
        <v>337.41</v>
      </c>
    </row>
    <row r="421" customFormat="false" ht="27" hidden="false" customHeight="true" outlineLevel="0" collapsed="false">
      <c r="A421" s="9" t="s">
        <v>832</v>
      </c>
      <c r="B421" s="9" t="s">
        <v>650</v>
      </c>
      <c r="C421" s="12" t="s">
        <v>833</v>
      </c>
      <c r="D421" s="12"/>
      <c r="E421" s="11" t="n">
        <v>2574</v>
      </c>
    </row>
    <row r="422" customFormat="false" ht="27" hidden="false" customHeight="true" outlineLevel="0" collapsed="false">
      <c r="A422" s="9" t="s">
        <v>834</v>
      </c>
      <c r="B422" s="9" t="s">
        <v>650</v>
      </c>
      <c r="C422" s="12" t="s">
        <v>835</v>
      </c>
      <c r="D422" s="12"/>
      <c r="E422" s="11" t="n">
        <v>2698.8</v>
      </c>
    </row>
    <row r="423" customFormat="false" ht="27" hidden="false" customHeight="true" outlineLevel="0" collapsed="false">
      <c r="A423" s="9" t="s">
        <v>836</v>
      </c>
      <c r="B423" s="9" t="s">
        <v>650</v>
      </c>
      <c r="C423" s="12" t="s">
        <v>837</v>
      </c>
      <c r="D423" s="12"/>
      <c r="E423" s="11" t="n">
        <v>2706</v>
      </c>
    </row>
    <row r="424" customFormat="false" ht="27" hidden="false" customHeight="true" outlineLevel="0" collapsed="false">
      <c r="A424" s="9" t="s">
        <v>838</v>
      </c>
      <c r="B424" s="9" t="s">
        <v>650</v>
      </c>
      <c r="C424" s="12" t="s">
        <v>839</v>
      </c>
      <c r="D424" s="12"/>
      <c r="E424" s="11" t="n">
        <v>2309.99</v>
      </c>
    </row>
    <row r="425" customFormat="false" ht="27" hidden="false" customHeight="true" outlineLevel="0" collapsed="false">
      <c r="A425" s="9" t="s">
        <v>840</v>
      </c>
      <c r="B425" s="9" t="s">
        <v>650</v>
      </c>
      <c r="C425" s="12" t="s">
        <v>841</v>
      </c>
      <c r="D425" s="12"/>
      <c r="E425" s="11" t="n">
        <v>457.22</v>
      </c>
    </row>
    <row r="426" customFormat="false" ht="27" hidden="false" customHeight="true" outlineLevel="0" collapsed="false">
      <c r="A426" s="9" t="s">
        <v>842</v>
      </c>
      <c r="B426" s="9" t="s">
        <v>650</v>
      </c>
      <c r="C426" s="12" t="s">
        <v>843</v>
      </c>
      <c r="D426" s="12"/>
      <c r="E426" s="11" t="n">
        <v>247.76</v>
      </c>
    </row>
    <row r="427" customFormat="false" ht="27" hidden="false" customHeight="true" outlineLevel="0" collapsed="false">
      <c r="A427" s="9" t="s">
        <v>844</v>
      </c>
      <c r="B427" s="9" t="s">
        <v>650</v>
      </c>
      <c r="C427" s="12" t="s">
        <v>845</v>
      </c>
      <c r="D427" s="12"/>
      <c r="E427" s="11" t="n">
        <v>126.79</v>
      </c>
    </row>
    <row r="428" customFormat="false" ht="27" hidden="false" customHeight="true" outlineLevel="0" collapsed="false">
      <c r="A428" s="9" t="s">
        <v>846</v>
      </c>
      <c r="B428" s="9" t="s">
        <v>650</v>
      </c>
      <c r="C428" s="12" t="s">
        <v>847</v>
      </c>
      <c r="D428" s="12"/>
      <c r="E428" s="11" t="n">
        <v>162.44</v>
      </c>
    </row>
    <row r="429" customFormat="false" ht="27" hidden="false" customHeight="true" outlineLevel="0" collapsed="false">
      <c r="A429" s="9" t="s">
        <v>848</v>
      </c>
      <c r="B429" s="9" t="s">
        <v>650</v>
      </c>
      <c r="C429" s="12" t="s">
        <v>849</v>
      </c>
      <c r="D429" s="12"/>
      <c r="E429" s="11" t="n">
        <v>741.41</v>
      </c>
    </row>
    <row r="430" customFormat="false" ht="27" hidden="false" customHeight="true" outlineLevel="0" collapsed="false">
      <c r="A430" s="9" t="s">
        <v>850</v>
      </c>
      <c r="B430" s="9" t="s">
        <v>851</v>
      </c>
      <c r="C430" s="12" t="s">
        <v>852</v>
      </c>
      <c r="D430" s="12"/>
      <c r="E430" s="11" t="n">
        <v>1266.16</v>
      </c>
    </row>
    <row r="431" customFormat="false" ht="27" hidden="false" customHeight="true" outlineLevel="0" collapsed="false">
      <c r="A431" s="9" t="s">
        <v>853</v>
      </c>
      <c r="B431" s="9" t="s">
        <v>851</v>
      </c>
      <c r="C431" s="12" t="s">
        <v>854</v>
      </c>
      <c r="D431" s="12"/>
      <c r="E431" s="11" t="n">
        <v>912.02</v>
      </c>
    </row>
    <row r="432" customFormat="false" ht="27" hidden="false" customHeight="true" outlineLevel="0" collapsed="false">
      <c r="A432" s="9" t="s">
        <v>855</v>
      </c>
      <c r="B432" s="9" t="s">
        <v>851</v>
      </c>
      <c r="C432" s="12" t="s">
        <v>856</v>
      </c>
      <c r="D432" s="12"/>
      <c r="E432" s="11" t="n">
        <v>30370</v>
      </c>
    </row>
    <row r="433" customFormat="false" ht="27" hidden="false" customHeight="true" outlineLevel="0" collapsed="false">
      <c r="A433" s="9" t="s">
        <v>857</v>
      </c>
      <c r="B433" s="9" t="s">
        <v>851</v>
      </c>
      <c r="C433" s="12" t="s">
        <v>858</v>
      </c>
      <c r="D433" s="12"/>
      <c r="E433" s="11" t="n">
        <v>24296</v>
      </c>
    </row>
    <row r="434" customFormat="false" ht="27" hidden="false" customHeight="true" outlineLevel="0" collapsed="false">
      <c r="A434" s="9" t="s">
        <v>859</v>
      </c>
      <c r="B434" s="9" t="s">
        <v>851</v>
      </c>
      <c r="C434" s="12" t="s">
        <v>860</v>
      </c>
      <c r="D434" s="12"/>
      <c r="E434" s="11" t="n">
        <v>24296</v>
      </c>
    </row>
    <row r="435" customFormat="false" ht="27" hidden="false" customHeight="true" outlineLevel="0" collapsed="false">
      <c r="A435" s="9" t="s">
        <v>861</v>
      </c>
      <c r="B435" s="9" t="s">
        <v>851</v>
      </c>
      <c r="C435" s="12" t="s">
        <v>862</v>
      </c>
      <c r="D435" s="12"/>
      <c r="E435" s="11" t="n">
        <v>13412</v>
      </c>
    </row>
    <row r="436" customFormat="false" ht="27" hidden="false" customHeight="true" outlineLevel="0" collapsed="false">
      <c r="A436" s="9" t="s">
        <v>863</v>
      </c>
      <c r="B436" s="9" t="s">
        <v>851</v>
      </c>
      <c r="C436" s="12" t="s">
        <v>864</v>
      </c>
      <c r="D436" s="12"/>
      <c r="E436" s="11" t="n">
        <v>20118</v>
      </c>
    </row>
    <row r="437" customFormat="false" ht="27" hidden="false" customHeight="true" outlineLevel="0" collapsed="false">
      <c r="A437" s="9" t="s">
        <v>865</v>
      </c>
      <c r="B437" s="9" t="s">
        <v>851</v>
      </c>
      <c r="C437" s="12" t="s">
        <v>866</v>
      </c>
      <c r="D437" s="12"/>
      <c r="E437" s="11" t="n">
        <v>266.8</v>
      </c>
    </row>
    <row r="438" customFormat="false" ht="27" hidden="false" customHeight="true" outlineLevel="0" collapsed="false">
      <c r="A438" s="9" t="s">
        <v>867</v>
      </c>
      <c r="B438" s="9" t="s">
        <v>851</v>
      </c>
      <c r="C438" s="12" t="s">
        <v>868</v>
      </c>
      <c r="D438" s="12"/>
      <c r="E438" s="11" t="n">
        <v>2200</v>
      </c>
    </row>
    <row r="439" customFormat="false" ht="27" hidden="false" customHeight="true" outlineLevel="0" collapsed="false">
      <c r="A439" s="9" t="s">
        <v>869</v>
      </c>
      <c r="B439" s="9" t="s">
        <v>851</v>
      </c>
      <c r="C439" s="12" t="s">
        <v>870</v>
      </c>
      <c r="D439" s="12"/>
      <c r="E439" s="11" t="n">
        <v>23.11</v>
      </c>
    </row>
    <row r="440" customFormat="false" ht="27" hidden="false" customHeight="true" outlineLevel="0" collapsed="false">
      <c r="A440" s="9" t="s">
        <v>871</v>
      </c>
      <c r="B440" s="9" t="s">
        <v>851</v>
      </c>
      <c r="C440" s="12" t="s">
        <v>872</v>
      </c>
      <c r="D440" s="12"/>
      <c r="E440" s="11" t="n">
        <v>102.6</v>
      </c>
    </row>
    <row r="441" customFormat="false" ht="27" hidden="false" customHeight="true" outlineLevel="0" collapsed="false">
      <c r="A441" s="9" t="s">
        <v>873</v>
      </c>
      <c r="B441" s="9" t="s">
        <v>851</v>
      </c>
      <c r="C441" s="12" t="s">
        <v>874</v>
      </c>
      <c r="D441" s="12"/>
      <c r="E441" s="11" t="n">
        <v>134.05</v>
      </c>
    </row>
    <row r="442" customFormat="false" ht="27" hidden="false" customHeight="true" outlineLevel="0" collapsed="false">
      <c r="A442" s="9" t="s">
        <v>875</v>
      </c>
      <c r="B442" s="9" t="s">
        <v>851</v>
      </c>
      <c r="C442" s="12" t="s">
        <v>876</v>
      </c>
      <c r="D442" s="12"/>
      <c r="E442" s="11" t="n">
        <v>126.79</v>
      </c>
    </row>
    <row r="443" customFormat="false" ht="27" hidden="false" customHeight="true" outlineLevel="0" collapsed="false">
      <c r="A443" s="9" t="s">
        <v>877</v>
      </c>
      <c r="B443" s="9" t="s">
        <v>851</v>
      </c>
      <c r="C443" s="12" t="s">
        <v>878</v>
      </c>
      <c r="D443" s="12"/>
      <c r="E443" s="11" t="n">
        <v>3200</v>
      </c>
    </row>
    <row r="444" customFormat="false" ht="27" hidden="false" customHeight="true" outlineLevel="0" collapsed="false">
      <c r="A444" s="9" t="s">
        <v>879</v>
      </c>
      <c r="B444" s="9" t="s">
        <v>851</v>
      </c>
      <c r="C444" s="12" t="s">
        <v>880</v>
      </c>
      <c r="D444" s="12"/>
      <c r="E444" s="11" t="n">
        <v>107.1</v>
      </c>
    </row>
    <row r="445" customFormat="false" ht="27" hidden="false" customHeight="true" outlineLevel="0" collapsed="false">
      <c r="A445" s="9" t="s">
        <v>881</v>
      </c>
      <c r="B445" s="9" t="s">
        <v>851</v>
      </c>
      <c r="C445" s="12" t="s">
        <v>882</v>
      </c>
      <c r="D445" s="12"/>
      <c r="E445" s="11" t="n">
        <v>69870</v>
      </c>
    </row>
    <row r="446" customFormat="false" ht="27" hidden="false" customHeight="true" outlineLevel="0" collapsed="false">
      <c r="A446" s="9" t="s">
        <v>883</v>
      </c>
      <c r="B446" s="9" t="s">
        <v>851</v>
      </c>
      <c r="C446" s="12" t="s">
        <v>884</v>
      </c>
      <c r="D446" s="12"/>
      <c r="E446" s="11" t="n">
        <v>77802.5</v>
      </c>
    </row>
    <row r="447" customFormat="false" ht="27" hidden="false" customHeight="true" outlineLevel="0" collapsed="false">
      <c r="A447" s="9" t="s">
        <v>885</v>
      </c>
      <c r="B447" s="9" t="s">
        <v>851</v>
      </c>
      <c r="C447" s="12" t="s">
        <v>886</v>
      </c>
      <c r="D447" s="12"/>
      <c r="E447" s="11" t="n">
        <v>2975</v>
      </c>
    </row>
    <row r="448" customFormat="false" ht="27" hidden="false" customHeight="true" outlineLevel="0" collapsed="false">
      <c r="A448" s="9" t="s">
        <v>887</v>
      </c>
      <c r="B448" s="9" t="s">
        <v>851</v>
      </c>
      <c r="C448" s="12" t="s">
        <v>888</v>
      </c>
      <c r="D448" s="12"/>
      <c r="E448" s="11" t="n">
        <v>82.11</v>
      </c>
    </row>
    <row r="449" customFormat="false" ht="27" hidden="false" customHeight="true" outlineLevel="0" collapsed="false">
      <c r="A449" s="9" t="s">
        <v>889</v>
      </c>
      <c r="B449" s="9" t="s">
        <v>851</v>
      </c>
      <c r="C449" s="12" t="s">
        <v>890</v>
      </c>
      <c r="D449" s="12"/>
      <c r="E449" s="11" t="n">
        <v>3003.42</v>
      </c>
    </row>
    <row r="450" customFormat="false" ht="27" hidden="false" customHeight="true" outlineLevel="0" collapsed="false">
      <c r="A450" s="9" t="s">
        <v>891</v>
      </c>
      <c r="B450" s="9" t="s">
        <v>851</v>
      </c>
      <c r="C450" s="12" t="s">
        <v>892</v>
      </c>
      <c r="D450" s="12"/>
      <c r="E450" s="11" t="n">
        <v>550</v>
      </c>
    </row>
    <row r="451" customFormat="false" ht="27" hidden="false" customHeight="true" outlineLevel="0" collapsed="false">
      <c r="A451" s="9" t="s">
        <v>893</v>
      </c>
      <c r="B451" s="9" t="s">
        <v>851</v>
      </c>
      <c r="C451" s="12" t="s">
        <v>894</v>
      </c>
      <c r="D451" s="12"/>
      <c r="E451" s="11" t="n">
        <v>153.99</v>
      </c>
    </row>
    <row r="452" customFormat="false" ht="27" hidden="false" customHeight="true" outlineLevel="0" collapsed="false">
      <c r="A452" s="9" t="s">
        <v>895</v>
      </c>
      <c r="B452" s="9" t="s">
        <v>851</v>
      </c>
      <c r="C452" s="12" t="s">
        <v>896</v>
      </c>
      <c r="D452" s="12"/>
      <c r="E452" s="11" t="n">
        <v>879.41</v>
      </c>
    </row>
    <row r="453" customFormat="false" ht="27" hidden="false" customHeight="true" outlineLevel="0" collapsed="false">
      <c r="A453" s="9" t="s">
        <v>897</v>
      </c>
      <c r="B453" s="9" t="s">
        <v>851</v>
      </c>
      <c r="C453" s="12" t="s">
        <v>898</v>
      </c>
      <c r="D453" s="12"/>
      <c r="E453" s="11" t="n">
        <v>879.41</v>
      </c>
    </row>
    <row r="454" customFormat="false" ht="27" hidden="false" customHeight="true" outlineLevel="0" collapsed="false">
      <c r="A454" s="9" t="s">
        <v>899</v>
      </c>
      <c r="B454" s="9" t="s">
        <v>851</v>
      </c>
      <c r="C454" s="12" t="s">
        <v>900</v>
      </c>
      <c r="D454" s="12"/>
      <c r="E454" s="11" t="n">
        <v>626.77</v>
      </c>
    </row>
    <row r="455" customFormat="false" ht="27" hidden="false" customHeight="true" outlineLevel="0" collapsed="false">
      <c r="A455" s="9" t="s">
        <v>901</v>
      </c>
      <c r="B455" s="9" t="s">
        <v>851</v>
      </c>
      <c r="C455" s="12" t="s">
        <v>902</v>
      </c>
      <c r="D455" s="12"/>
      <c r="E455" s="11" t="n">
        <v>265.61</v>
      </c>
    </row>
    <row r="456" customFormat="false" ht="27" hidden="false" customHeight="true" outlineLevel="0" collapsed="false">
      <c r="A456" s="9" t="s">
        <v>903</v>
      </c>
      <c r="B456" s="9" t="s">
        <v>851</v>
      </c>
      <c r="C456" s="12" t="s">
        <v>904</v>
      </c>
      <c r="D456" s="12"/>
      <c r="E456" s="11" t="n">
        <v>560.37</v>
      </c>
    </row>
    <row r="457" customFormat="false" ht="27" hidden="false" customHeight="true" outlineLevel="0" collapsed="false">
      <c r="A457" s="9" t="s">
        <v>905</v>
      </c>
      <c r="B457" s="9" t="s">
        <v>851</v>
      </c>
      <c r="C457" s="12" t="s">
        <v>906</v>
      </c>
      <c r="D457" s="12"/>
      <c r="E457" s="11" t="n">
        <v>265.61</v>
      </c>
    </row>
    <row r="458" customFormat="false" ht="27" hidden="false" customHeight="true" outlineLevel="0" collapsed="false">
      <c r="A458" s="9" t="s">
        <v>907</v>
      </c>
      <c r="B458" s="9" t="s">
        <v>851</v>
      </c>
      <c r="C458" s="12" t="s">
        <v>908</v>
      </c>
      <c r="D458" s="12"/>
      <c r="E458" s="11" t="n">
        <v>255.38</v>
      </c>
    </row>
    <row r="459" customFormat="false" ht="27" hidden="false" customHeight="true" outlineLevel="0" collapsed="false">
      <c r="A459" s="9" t="s">
        <v>909</v>
      </c>
      <c r="B459" s="9" t="s">
        <v>851</v>
      </c>
      <c r="C459" s="12" t="s">
        <v>910</v>
      </c>
      <c r="D459" s="12"/>
      <c r="E459" s="11" t="n">
        <v>178.02</v>
      </c>
    </row>
    <row r="460" customFormat="false" ht="27" hidden="false" customHeight="true" outlineLevel="0" collapsed="false">
      <c r="A460" s="9" t="s">
        <v>911</v>
      </c>
      <c r="B460" s="9" t="s">
        <v>851</v>
      </c>
      <c r="C460" s="12" t="s">
        <v>912</v>
      </c>
      <c r="D460" s="12"/>
      <c r="E460" s="11" t="n">
        <v>129.74</v>
      </c>
    </row>
    <row r="461" customFormat="false" ht="27" hidden="false" customHeight="true" outlineLevel="0" collapsed="false">
      <c r="A461" s="9" t="s">
        <v>913</v>
      </c>
      <c r="B461" s="9" t="s">
        <v>851</v>
      </c>
      <c r="C461" s="12" t="s">
        <v>914</v>
      </c>
      <c r="D461" s="12"/>
      <c r="E461" s="11" t="n">
        <v>499.8</v>
      </c>
    </row>
    <row r="462" customFormat="false" ht="27" hidden="false" customHeight="true" outlineLevel="0" collapsed="false">
      <c r="A462" s="9" t="s">
        <v>915</v>
      </c>
      <c r="B462" s="9" t="s">
        <v>851</v>
      </c>
      <c r="C462" s="12" t="s">
        <v>916</v>
      </c>
      <c r="D462" s="12"/>
      <c r="E462" s="11" t="n">
        <v>550</v>
      </c>
    </row>
    <row r="463" customFormat="false" ht="27" hidden="false" customHeight="true" outlineLevel="0" collapsed="false">
      <c r="A463" s="9" t="s">
        <v>917</v>
      </c>
      <c r="B463" s="9" t="s">
        <v>851</v>
      </c>
      <c r="C463" s="12" t="s">
        <v>918</v>
      </c>
      <c r="D463" s="12"/>
      <c r="E463" s="11" t="n">
        <v>153.99</v>
      </c>
    </row>
    <row r="464" customFormat="false" ht="27" hidden="false" customHeight="true" outlineLevel="0" collapsed="false">
      <c r="A464" s="9" t="s">
        <v>919</v>
      </c>
      <c r="B464" s="9" t="s">
        <v>851</v>
      </c>
      <c r="C464" s="12" t="s">
        <v>920</v>
      </c>
      <c r="D464" s="12"/>
      <c r="E464" s="11" t="n">
        <v>479.95</v>
      </c>
    </row>
    <row r="465" customFormat="false" ht="27" hidden="false" customHeight="true" outlineLevel="0" collapsed="false">
      <c r="A465" s="9" t="s">
        <v>921</v>
      </c>
      <c r="B465" s="9" t="s">
        <v>851</v>
      </c>
      <c r="C465" s="12" t="s">
        <v>922</v>
      </c>
      <c r="D465" s="12"/>
      <c r="E465" s="11" t="n">
        <v>550</v>
      </c>
    </row>
    <row r="466" customFormat="false" ht="27" hidden="false" customHeight="true" outlineLevel="0" collapsed="false">
      <c r="A466" s="9" t="s">
        <v>923</v>
      </c>
      <c r="B466" s="9" t="s">
        <v>851</v>
      </c>
      <c r="C466" s="12" t="s">
        <v>924</v>
      </c>
      <c r="D466" s="12"/>
      <c r="E466" s="11" t="n">
        <v>218.72</v>
      </c>
    </row>
    <row r="467" customFormat="false" ht="27" hidden="false" customHeight="true" outlineLevel="0" collapsed="false">
      <c r="A467" s="9" t="s">
        <v>925</v>
      </c>
      <c r="B467" s="9" t="s">
        <v>851</v>
      </c>
      <c r="C467" s="12" t="s">
        <v>926</v>
      </c>
      <c r="D467" s="12"/>
      <c r="E467" s="11" t="n">
        <v>0.01</v>
      </c>
    </row>
    <row r="468" customFormat="false" ht="27" hidden="false" customHeight="true" outlineLevel="0" collapsed="false">
      <c r="A468" s="9" t="s">
        <v>927</v>
      </c>
      <c r="B468" s="9" t="s">
        <v>851</v>
      </c>
      <c r="C468" s="12" t="s">
        <v>928</v>
      </c>
      <c r="D468" s="12"/>
      <c r="E468" s="11" t="n">
        <v>457.44</v>
      </c>
    </row>
    <row r="469" customFormat="false" ht="27" hidden="false" customHeight="true" outlineLevel="0" collapsed="false">
      <c r="A469" s="9" t="s">
        <v>929</v>
      </c>
      <c r="B469" s="9" t="s">
        <v>851</v>
      </c>
      <c r="C469" s="12" t="s">
        <v>930</v>
      </c>
      <c r="D469" s="12"/>
      <c r="E469" s="11" t="n">
        <v>300.83</v>
      </c>
    </row>
    <row r="470" customFormat="false" ht="27" hidden="false" customHeight="true" outlineLevel="0" collapsed="false">
      <c r="A470" s="9" t="s">
        <v>931</v>
      </c>
      <c r="B470" s="9" t="s">
        <v>851</v>
      </c>
      <c r="C470" s="12" t="s">
        <v>932</v>
      </c>
      <c r="D470" s="12"/>
      <c r="E470" s="11" t="n">
        <v>10143.01</v>
      </c>
    </row>
    <row r="471" customFormat="false" ht="27" hidden="false" customHeight="true" outlineLevel="0" collapsed="false">
      <c r="A471" s="9" t="s">
        <v>933</v>
      </c>
      <c r="B471" s="9" t="s">
        <v>851</v>
      </c>
      <c r="C471" s="12" t="s">
        <v>934</v>
      </c>
      <c r="D471" s="12"/>
      <c r="E471" s="11" t="n">
        <v>251.93</v>
      </c>
    </row>
    <row r="472" customFormat="false" ht="27" hidden="false" customHeight="true" outlineLevel="0" collapsed="false">
      <c r="A472" s="9" t="s">
        <v>935</v>
      </c>
      <c r="B472" s="9" t="s">
        <v>851</v>
      </c>
      <c r="C472" s="12" t="s">
        <v>936</v>
      </c>
      <c r="D472" s="12"/>
      <c r="E472" s="11" t="n">
        <v>2732.41</v>
      </c>
    </row>
    <row r="473" customFormat="false" ht="27" hidden="false" customHeight="true" outlineLevel="0" collapsed="false">
      <c r="A473" s="9" t="s">
        <v>937</v>
      </c>
      <c r="B473" s="9" t="s">
        <v>851</v>
      </c>
      <c r="C473" s="12" t="s">
        <v>938</v>
      </c>
      <c r="D473" s="12"/>
      <c r="E473" s="11" t="n">
        <v>980</v>
      </c>
    </row>
    <row r="474" customFormat="false" ht="27" hidden="false" customHeight="true" outlineLevel="0" collapsed="false">
      <c r="A474" s="9" t="s">
        <v>939</v>
      </c>
      <c r="B474" s="9" t="s">
        <v>851</v>
      </c>
      <c r="C474" s="12" t="s">
        <v>940</v>
      </c>
      <c r="D474" s="12"/>
      <c r="E474" s="11" t="n">
        <v>26400</v>
      </c>
    </row>
    <row r="475" customFormat="false" ht="27" hidden="false" customHeight="true" outlineLevel="0" collapsed="false">
      <c r="A475" s="9" t="s">
        <v>941</v>
      </c>
      <c r="B475" s="9" t="s">
        <v>851</v>
      </c>
      <c r="C475" s="12" t="s">
        <v>942</v>
      </c>
      <c r="D475" s="12"/>
      <c r="E475" s="11" t="n">
        <v>12100.01</v>
      </c>
    </row>
    <row r="476" customFormat="false" ht="27" hidden="false" customHeight="true" outlineLevel="0" collapsed="false">
      <c r="A476" s="9" t="s">
        <v>943</v>
      </c>
      <c r="B476" s="9" t="s">
        <v>851</v>
      </c>
      <c r="C476" s="12" t="s">
        <v>944</v>
      </c>
      <c r="D476" s="12"/>
      <c r="E476" s="11" t="n">
        <v>2178.01</v>
      </c>
    </row>
    <row r="477" customFormat="false" ht="27" hidden="false" customHeight="true" outlineLevel="0" collapsed="false">
      <c r="A477" s="9" t="s">
        <v>945</v>
      </c>
      <c r="B477" s="9" t="s">
        <v>851</v>
      </c>
      <c r="C477" s="12" t="s">
        <v>946</v>
      </c>
      <c r="D477" s="12"/>
      <c r="E477" s="11" t="n">
        <v>4114</v>
      </c>
    </row>
    <row r="478" customFormat="false" ht="27" hidden="false" customHeight="true" outlineLevel="0" collapsed="false">
      <c r="A478" s="9" t="s">
        <v>947</v>
      </c>
      <c r="B478" s="9" t="s">
        <v>851</v>
      </c>
      <c r="C478" s="12" t="s">
        <v>948</v>
      </c>
      <c r="D478" s="12"/>
      <c r="E478" s="11" t="n">
        <v>2178.01</v>
      </c>
    </row>
    <row r="479" customFormat="false" ht="27" hidden="false" customHeight="true" outlineLevel="0" collapsed="false">
      <c r="A479" s="9" t="s">
        <v>949</v>
      </c>
      <c r="B479" s="9" t="s">
        <v>851</v>
      </c>
      <c r="C479" s="12" t="s">
        <v>950</v>
      </c>
      <c r="D479" s="12"/>
      <c r="E479" s="11" t="n">
        <v>1936</v>
      </c>
    </row>
    <row r="480" customFormat="false" ht="27" hidden="false" customHeight="true" outlineLevel="0" collapsed="false">
      <c r="A480" s="9" t="s">
        <v>951</v>
      </c>
      <c r="B480" s="9" t="s">
        <v>851</v>
      </c>
      <c r="C480" s="12" t="s">
        <v>952</v>
      </c>
      <c r="D480" s="12"/>
      <c r="E480" s="11" t="n">
        <v>9273.01</v>
      </c>
    </row>
    <row r="481" customFormat="false" ht="27" hidden="false" customHeight="true" outlineLevel="0" collapsed="false">
      <c r="A481" s="9" t="s">
        <v>953</v>
      </c>
      <c r="B481" s="9" t="s">
        <v>851</v>
      </c>
      <c r="C481" s="12" t="s">
        <v>926</v>
      </c>
      <c r="D481" s="12"/>
      <c r="E481" s="11" t="n">
        <v>31350</v>
      </c>
    </row>
    <row r="482" customFormat="false" ht="27" hidden="false" customHeight="true" outlineLevel="0" collapsed="false">
      <c r="A482" s="9" t="s">
        <v>954</v>
      </c>
      <c r="B482" s="9" t="s">
        <v>851</v>
      </c>
      <c r="C482" s="12" t="s">
        <v>955</v>
      </c>
      <c r="D482" s="12"/>
      <c r="E482" s="11" t="n">
        <v>268.16</v>
      </c>
    </row>
    <row r="483" customFormat="false" ht="27" hidden="false" customHeight="true" outlineLevel="0" collapsed="false">
      <c r="A483" s="9" t="s">
        <v>956</v>
      </c>
      <c r="B483" s="9" t="s">
        <v>851</v>
      </c>
      <c r="C483" s="12" t="s">
        <v>957</v>
      </c>
      <c r="D483" s="12"/>
      <c r="E483" s="11" t="n">
        <v>1430.87</v>
      </c>
    </row>
    <row r="484" customFormat="false" ht="27" hidden="false" customHeight="true" outlineLevel="0" collapsed="false">
      <c r="A484" s="9" t="s">
        <v>958</v>
      </c>
      <c r="B484" s="9" t="s">
        <v>851</v>
      </c>
      <c r="C484" s="12" t="s">
        <v>959</v>
      </c>
      <c r="D484" s="12"/>
      <c r="E484" s="11" t="n">
        <v>476</v>
      </c>
    </row>
    <row r="485" customFormat="false" ht="27" hidden="false" customHeight="true" outlineLevel="0" collapsed="false">
      <c r="A485" s="9" t="s">
        <v>960</v>
      </c>
      <c r="B485" s="9" t="s">
        <v>851</v>
      </c>
      <c r="C485" s="12" t="s">
        <v>961</v>
      </c>
      <c r="D485" s="12"/>
      <c r="E485" s="11" t="n">
        <v>321.12</v>
      </c>
    </row>
    <row r="486" customFormat="false" ht="27" hidden="false" customHeight="true" outlineLevel="0" collapsed="false">
      <c r="A486" s="9" t="s">
        <v>962</v>
      </c>
      <c r="B486" s="9" t="s">
        <v>851</v>
      </c>
      <c r="C486" s="12" t="s">
        <v>963</v>
      </c>
      <c r="D486" s="12"/>
      <c r="E486" s="11" t="n">
        <v>174.92</v>
      </c>
    </row>
    <row r="487" customFormat="false" ht="27" hidden="false" customHeight="true" outlineLevel="0" collapsed="false">
      <c r="A487" s="9" t="s">
        <v>964</v>
      </c>
      <c r="B487" s="9" t="s">
        <v>851</v>
      </c>
      <c r="C487" s="12" t="s">
        <v>965</v>
      </c>
      <c r="D487" s="12"/>
      <c r="E487" s="11" t="n">
        <v>406.83</v>
      </c>
    </row>
    <row r="488" customFormat="false" ht="27" hidden="false" customHeight="true" outlineLevel="0" collapsed="false">
      <c r="A488" s="9" t="s">
        <v>966</v>
      </c>
      <c r="B488" s="9" t="s">
        <v>851</v>
      </c>
      <c r="C488" s="12" t="s">
        <v>967</v>
      </c>
      <c r="D488" s="12"/>
      <c r="E488" s="11" t="n">
        <v>51.5</v>
      </c>
    </row>
    <row r="489" customFormat="false" ht="27" hidden="false" customHeight="true" outlineLevel="0" collapsed="false">
      <c r="A489" s="9" t="s">
        <v>968</v>
      </c>
      <c r="B489" s="9" t="s">
        <v>851</v>
      </c>
      <c r="C489" s="12" t="s">
        <v>969</v>
      </c>
      <c r="D489" s="12"/>
      <c r="E489" s="11" t="n">
        <v>4561.04</v>
      </c>
    </row>
    <row r="490" customFormat="false" ht="27" hidden="false" customHeight="true" outlineLevel="0" collapsed="false">
      <c r="A490" s="9" t="s">
        <v>970</v>
      </c>
      <c r="B490" s="9" t="s">
        <v>851</v>
      </c>
      <c r="C490" s="12" t="s">
        <v>971</v>
      </c>
      <c r="D490" s="12"/>
      <c r="E490" s="11" t="n">
        <v>318.2</v>
      </c>
    </row>
    <row r="491" customFormat="false" ht="27" hidden="false" customHeight="true" outlineLevel="0" collapsed="false">
      <c r="A491" s="9" t="s">
        <v>972</v>
      </c>
      <c r="B491" s="9" t="s">
        <v>851</v>
      </c>
      <c r="C491" s="12" t="s">
        <v>973</v>
      </c>
      <c r="D491" s="12"/>
      <c r="E491" s="11" t="n">
        <v>103.16</v>
      </c>
    </row>
    <row r="492" customFormat="false" ht="27" hidden="false" customHeight="true" outlineLevel="0" collapsed="false">
      <c r="A492" s="9" t="s">
        <v>974</v>
      </c>
      <c r="B492" s="9" t="s">
        <v>851</v>
      </c>
      <c r="C492" s="12" t="s">
        <v>975</v>
      </c>
      <c r="D492" s="12"/>
      <c r="E492" s="11" t="n">
        <v>3961.68</v>
      </c>
    </row>
    <row r="493" customFormat="false" ht="27" hidden="false" customHeight="true" outlineLevel="0" collapsed="false">
      <c r="A493" s="9" t="s">
        <v>976</v>
      </c>
      <c r="B493" s="9" t="s">
        <v>851</v>
      </c>
      <c r="C493" s="12" t="s">
        <v>977</v>
      </c>
      <c r="D493" s="12"/>
      <c r="E493" s="11" t="n">
        <v>83.3</v>
      </c>
    </row>
    <row r="494" customFormat="false" ht="27" hidden="false" customHeight="true" outlineLevel="0" collapsed="false">
      <c r="A494" s="9" t="s">
        <v>978</v>
      </c>
      <c r="B494" s="9" t="s">
        <v>851</v>
      </c>
      <c r="C494" s="12" t="s">
        <v>979</v>
      </c>
      <c r="D494" s="12"/>
      <c r="E494" s="11" t="n">
        <v>84.53</v>
      </c>
    </row>
    <row r="495" customFormat="false" ht="27" hidden="false" customHeight="true" outlineLevel="0" collapsed="false">
      <c r="A495" s="9" t="s">
        <v>980</v>
      </c>
      <c r="B495" s="9" t="s">
        <v>851</v>
      </c>
      <c r="C495" s="12" t="s">
        <v>981</v>
      </c>
      <c r="D495" s="12"/>
      <c r="E495" s="11" t="n">
        <v>83.3</v>
      </c>
    </row>
    <row r="496" customFormat="false" ht="27" hidden="false" customHeight="true" outlineLevel="0" collapsed="false">
      <c r="A496" s="9" t="s">
        <v>982</v>
      </c>
      <c r="B496" s="9" t="s">
        <v>851</v>
      </c>
      <c r="C496" s="12" t="s">
        <v>983</v>
      </c>
      <c r="D496" s="12"/>
      <c r="E496" s="11" t="n">
        <v>697.37</v>
      </c>
    </row>
    <row r="497" customFormat="false" ht="27" hidden="false" customHeight="true" outlineLevel="0" collapsed="false">
      <c r="A497" s="9" t="s">
        <v>984</v>
      </c>
      <c r="B497" s="9" t="s">
        <v>851</v>
      </c>
      <c r="C497" s="12" t="s">
        <v>985</v>
      </c>
      <c r="D497" s="12"/>
      <c r="E497" s="11" t="n">
        <v>169.06</v>
      </c>
    </row>
    <row r="498" customFormat="false" ht="27" hidden="false" customHeight="true" outlineLevel="0" collapsed="false">
      <c r="A498" s="9" t="s">
        <v>986</v>
      </c>
      <c r="B498" s="9" t="s">
        <v>851</v>
      </c>
      <c r="C498" s="12" t="s">
        <v>987</v>
      </c>
      <c r="D498" s="12"/>
      <c r="E498" s="11" t="n">
        <v>169.06</v>
      </c>
    </row>
    <row r="499" customFormat="false" ht="27" hidden="false" customHeight="true" outlineLevel="0" collapsed="false">
      <c r="A499" s="9" t="s">
        <v>988</v>
      </c>
      <c r="B499" s="9" t="s">
        <v>851</v>
      </c>
      <c r="C499" s="12" t="s">
        <v>989</v>
      </c>
      <c r="D499" s="12"/>
      <c r="E499" s="11" t="n">
        <v>1009.76</v>
      </c>
    </row>
    <row r="500" customFormat="false" ht="27" hidden="false" customHeight="true" outlineLevel="0" collapsed="false">
      <c r="A500" s="9" t="s">
        <v>990</v>
      </c>
      <c r="B500" s="9" t="s">
        <v>851</v>
      </c>
      <c r="C500" s="12" t="s">
        <v>991</v>
      </c>
      <c r="D500" s="12"/>
      <c r="E500" s="11" t="n">
        <v>641.6</v>
      </c>
    </row>
    <row r="501" customFormat="false" ht="27" hidden="false" customHeight="true" outlineLevel="0" collapsed="false">
      <c r="A501" s="9" t="s">
        <v>992</v>
      </c>
      <c r="B501" s="9" t="s">
        <v>851</v>
      </c>
      <c r="C501" s="12" t="s">
        <v>993</v>
      </c>
      <c r="D501" s="12"/>
      <c r="E501" s="11" t="n">
        <v>101.4</v>
      </c>
    </row>
    <row r="502" customFormat="false" ht="27" hidden="false" customHeight="true" outlineLevel="0" collapsed="false">
      <c r="A502" s="9" t="s">
        <v>994</v>
      </c>
      <c r="B502" s="9" t="s">
        <v>851</v>
      </c>
      <c r="C502" s="12" t="s">
        <v>995</v>
      </c>
      <c r="D502" s="12"/>
      <c r="E502" s="11" t="n">
        <v>2650.99</v>
      </c>
    </row>
    <row r="503" customFormat="false" ht="27" hidden="false" customHeight="true" outlineLevel="0" collapsed="false">
      <c r="A503" s="9" t="s">
        <v>996</v>
      </c>
      <c r="B503" s="9" t="s">
        <v>851</v>
      </c>
      <c r="C503" s="12" t="s">
        <v>997</v>
      </c>
      <c r="D503" s="12"/>
      <c r="E503" s="11" t="n">
        <v>477.19</v>
      </c>
    </row>
    <row r="504" customFormat="false" ht="27" hidden="false" customHeight="true" outlineLevel="0" collapsed="false">
      <c r="A504" s="9" t="s">
        <v>998</v>
      </c>
      <c r="B504" s="9" t="s">
        <v>851</v>
      </c>
      <c r="C504" s="12" t="s">
        <v>999</v>
      </c>
      <c r="D504" s="12"/>
      <c r="E504" s="11" t="n">
        <v>901.35</v>
      </c>
    </row>
    <row r="505" customFormat="false" ht="27" hidden="false" customHeight="true" outlineLevel="0" collapsed="false">
      <c r="A505" s="9" t="s">
        <v>1000</v>
      </c>
      <c r="B505" s="9" t="s">
        <v>851</v>
      </c>
      <c r="C505" s="12" t="s">
        <v>1001</v>
      </c>
      <c r="D505" s="12"/>
      <c r="E505" s="11" t="n">
        <v>477.19</v>
      </c>
    </row>
    <row r="506" customFormat="false" ht="27" hidden="false" customHeight="true" outlineLevel="0" collapsed="false">
      <c r="A506" s="9" t="s">
        <v>1002</v>
      </c>
      <c r="B506" s="9" t="s">
        <v>851</v>
      </c>
      <c r="C506" s="12" t="s">
        <v>1003</v>
      </c>
      <c r="D506" s="12"/>
      <c r="E506" s="11" t="n">
        <v>424.15</v>
      </c>
    </row>
    <row r="507" customFormat="false" ht="27" hidden="false" customHeight="true" outlineLevel="0" collapsed="false">
      <c r="A507" s="9" t="s">
        <v>1004</v>
      </c>
      <c r="B507" s="9" t="s">
        <v>851</v>
      </c>
      <c r="C507" s="12" t="s">
        <v>1005</v>
      </c>
      <c r="D507" s="12"/>
      <c r="E507" s="11" t="n">
        <v>482</v>
      </c>
    </row>
    <row r="508" customFormat="false" ht="27" hidden="false" customHeight="true" outlineLevel="0" collapsed="false">
      <c r="A508" s="9" t="s">
        <v>1006</v>
      </c>
      <c r="B508" s="9" t="s">
        <v>851</v>
      </c>
      <c r="C508" s="12" t="s">
        <v>1007</v>
      </c>
      <c r="D508" s="12"/>
      <c r="E508" s="11" t="n">
        <v>361.76</v>
      </c>
    </row>
    <row r="509" customFormat="false" ht="27" hidden="false" customHeight="true" outlineLevel="0" collapsed="false">
      <c r="A509" s="9" t="s">
        <v>1008</v>
      </c>
      <c r="B509" s="9" t="s">
        <v>851</v>
      </c>
      <c r="C509" s="12" t="s">
        <v>1009</v>
      </c>
      <c r="D509" s="12"/>
      <c r="E509" s="11" t="n">
        <v>0.01</v>
      </c>
    </row>
    <row r="510" customFormat="false" ht="27" hidden="false" customHeight="true" outlineLevel="0" collapsed="false">
      <c r="A510" s="9" t="s">
        <v>1010</v>
      </c>
      <c r="B510" s="9" t="s">
        <v>851</v>
      </c>
      <c r="C510" s="12" t="s">
        <v>1011</v>
      </c>
      <c r="D510" s="12"/>
      <c r="E510" s="11" t="n">
        <v>121.62</v>
      </c>
    </row>
    <row r="511" customFormat="false" ht="27" hidden="false" customHeight="true" outlineLevel="0" collapsed="false">
      <c r="A511" s="9" t="s">
        <v>1012</v>
      </c>
      <c r="B511" s="9" t="s">
        <v>851</v>
      </c>
      <c r="C511" s="12" t="s">
        <v>1013</v>
      </c>
      <c r="D511" s="12"/>
      <c r="E511" s="11" t="n">
        <v>550</v>
      </c>
    </row>
    <row r="512" customFormat="false" ht="27" hidden="false" customHeight="true" outlineLevel="0" collapsed="false">
      <c r="A512" s="9" t="s">
        <v>1014</v>
      </c>
      <c r="B512" s="9" t="s">
        <v>851</v>
      </c>
      <c r="C512" s="12" t="s">
        <v>1015</v>
      </c>
      <c r="D512" s="12"/>
      <c r="E512" s="11" t="n">
        <v>82.11</v>
      </c>
    </row>
    <row r="513" customFormat="false" ht="27" hidden="false" customHeight="true" outlineLevel="0" collapsed="false">
      <c r="A513" s="9" t="s">
        <v>1016</v>
      </c>
      <c r="B513" s="9" t="s">
        <v>851</v>
      </c>
      <c r="C513" s="12" t="s">
        <v>1017</v>
      </c>
      <c r="D513" s="12"/>
      <c r="E513" s="11" t="n">
        <v>5940</v>
      </c>
    </row>
    <row r="514" customFormat="false" ht="27" hidden="false" customHeight="true" outlineLevel="0" collapsed="false">
      <c r="A514" s="9" t="s">
        <v>1018</v>
      </c>
      <c r="B514" s="9" t="s">
        <v>851</v>
      </c>
      <c r="C514" s="12" t="s">
        <v>1019</v>
      </c>
      <c r="D514" s="12"/>
      <c r="E514" s="11" t="n">
        <v>303.92</v>
      </c>
    </row>
    <row r="515" customFormat="false" ht="27" hidden="false" customHeight="true" outlineLevel="0" collapsed="false">
      <c r="A515" s="9" t="s">
        <v>1020</v>
      </c>
      <c r="B515" s="9" t="s">
        <v>851</v>
      </c>
      <c r="C515" s="12" t="s">
        <v>1021</v>
      </c>
      <c r="D515" s="12"/>
      <c r="E515" s="11" t="n">
        <v>83.3</v>
      </c>
    </row>
    <row r="516" customFormat="false" ht="27" hidden="false" customHeight="true" outlineLevel="0" collapsed="false">
      <c r="A516" s="9" t="s">
        <v>1022</v>
      </c>
      <c r="B516" s="9" t="s">
        <v>851</v>
      </c>
      <c r="C516" s="12" t="s">
        <v>1023</v>
      </c>
      <c r="D516" s="12"/>
      <c r="E516" s="11" t="n">
        <v>550</v>
      </c>
    </row>
    <row r="517" customFormat="false" ht="27" hidden="false" customHeight="true" outlineLevel="0" collapsed="false">
      <c r="A517" s="9" t="s">
        <v>1024</v>
      </c>
      <c r="B517" s="9" t="s">
        <v>851</v>
      </c>
      <c r="C517" s="12" t="s">
        <v>1025</v>
      </c>
      <c r="D517" s="12"/>
      <c r="E517" s="11" t="n">
        <v>6.06</v>
      </c>
    </row>
    <row r="518" customFormat="false" ht="27" hidden="false" customHeight="true" outlineLevel="0" collapsed="false">
      <c r="A518" s="9" t="s">
        <v>1026</v>
      </c>
      <c r="B518" s="9" t="s">
        <v>851</v>
      </c>
      <c r="C518" s="12" t="s">
        <v>1027</v>
      </c>
      <c r="D518" s="12"/>
      <c r="E518" s="11" t="n">
        <v>295.8</v>
      </c>
    </row>
    <row r="519" customFormat="false" ht="27" hidden="false" customHeight="true" outlineLevel="0" collapsed="false">
      <c r="A519" s="9" t="s">
        <v>1028</v>
      </c>
      <c r="B519" s="9" t="s">
        <v>851</v>
      </c>
      <c r="C519" s="12" t="s">
        <v>1029</v>
      </c>
      <c r="D519" s="12"/>
      <c r="E519" s="11" t="n">
        <v>1410.03</v>
      </c>
    </row>
    <row r="520" customFormat="false" ht="27" hidden="false" customHeight="true" outlineLevel="0" collapsed="false">
      <c r="A520" s="9" t="s">
        <v>1030</v>
      </c>
      <c r="B520" s="9" t="s">
        <v>851</v>
      </c>
      <c r="C520" s="12" t="s">
        <v>1031</v>
      </c>
      <c r="D520" s="12"/>
      <c r="E520" s="11" t="n">
        <v>2031.59</v>
      </c>
    </row>
    <row r="521" customFormat="false" ht="27" hidden="false" customHeight="true" outlineLevel="0" collapsed="false">
      <c r="A521" s="9" t="s">
        <v>1032</v>
      </c>
      <c r="B521" s="9" t="s">
        <v>1033</v>
      </c>
      <c r="C521" s="12" t="s">
        <v>1034</v>
      </c>
      <c r="D521" s="12"/>
      <c r="E521" s="11" t="n">
        <v>1022.21</v>
      </c>
    </row>
    <row r="522" customFormat="false" ht="27" hidden="false" customHeight="true" outlineLevel="0" collapsed="false">
      <c r="A522" s="9" t="s">
        <v>1035</v>
      </c>
      <c r="B522" s="9" t="s">
        <v>1033</v>
      </c>
      <c r="C522" s="12" t="s">
        <v>1036</v>
      </c>
      <c r="D522" s="12"/>
      <c r="E522" s="11" t="n">
        <v>625.05</v>
      </c>
    </row>
    <row r="523" customFormat="false" ht="27" hidden="false" customHeight="true" outlineLevel="0" collapsed="false">
      <c r="A523" s="9" t="s">
        <v>1037</v>
      </c>
      <c r="B523" s="9" t="s">
        <v>1033</v>
      </c>
      <c r="C523" s="12" t="s">
        <v>1038</v>
      </c>
      <c r="D523" s="12"/>
      <c r="E523" s="11" t="n">
        <v>688.38</v>
      </c>
    </row>
    <row r="524" customFormat="false" ht="27" hidden="false" customHeight="true" outlineLevel="0" collapsed="false">
      <c r="A524" s="9" t="s">
        <v>1039</v>
      </c>
      <c r="B524" s="9" t="s">
        <v>1033</v>
      </c>
      <c r="C524" s="12" t="s">
        <v>1040</v>
      </c>
      <c r="D524" s="12"/>
      <c r="E524" s="11" t="n">
        <v>4048.38</v>
      </c>
    </row>
    <row r="525" customFormat="false" ht="27" hidden="false" customHeight="true" outlineLevel="0" collapsed="false">
      <c r="A525" s="9" t="s">
        <v>1041</v>
      </c>
      <c r="B525" s="9" t="s">
        <v>1033</v>
      </c>
      <c r="C525" s="12" t="s">
        <v>1042</v>
      </c>
      <c r="D525" s="12"/>
      <c r="E525" s="11" t="n">
        <v>252.97</v>
      </c>
    </row>
    <row r="526" customFormat="false" ht="27" hidden="false" customHeight="true" outlineLevel="0" collapsed="false">
      <c r="A526" s="9" t="s">
        <v>1043</v>
      </c>
      <c r="B526" s="9" t="s">
        <v>1033</v>
      </c>
      <c r="C526" s="12" t="s">
        <v>1044</v>
      </c>
      <c r="D526" s="12"/>
      <c r="E526" s="11" t="n">
        <v>187.2</v>
      </c>
    </row>
    <row r="527" customFormat="false" ht="27" hidden="false" customHeight="true" outlineLevel="0" collapsed="false">
      <c r="A527" s="9" t="s">
        <v>1045</v>
      </c>
      <c r="B527" s="9" t="s">
        <v>1033</v>
      </c>
      <c r="C527" s="12" t="s">
        <v>1046</v>
      </c>
      <c r="D527" s="12"/>
      <c r="E527" s="11" t="n">
        <v>515.97</v>
      </c>
    </row>
    <row r="528" customFormat="false" ht="27" hidden="false" customHeight="true" outlineLevel="0" collapsed="false">
      <c r="A528" s="9" t="s">
        <v>1047</v>
      </c>
      <c r="B528" s="9" t="s">
        <v>1033</v>
      </c>
      <c r="C528" s="12" t="s">
        <v>1048</v>
      </c>
      <c r="D528" s="12"/>
      <c r="E528" s="11" t="n">
        <v>206.72</v>
      </c>
    </row>
    <row r="529" customFormat="false" ht="27" hidden="false" customHeight="true" outlineLevel="0" collapsed="false">
      <c r="A529" s="9" t="s">
        <v>1049</v>
      </c>
      <c r="B529" s="9" t="s">
        <v>1033</v>
      </c>
      <c r="C529" s="12" t="s">
        <v>1050</v>
      </c>
      <c r="D529" s="12"/>
      <c r="E529" s="11" t="n">
        <v>1365.73</v>
      </c>
    </row>
    <row r="530" customFormat="false" ht="27" hidden="false" customHeight="true" outlineLevel="0" collapsed="false">
      <c r="A530" s="9" t="s">
        <v>1051</v>
      </c>
      <c r="B530" s="9" t="s">
        <v>1033</v>
      </c>
      <c r="C530" s="12" t="s">
        <v>1052</v>
      </c>
      <c r="D530" s="12"/>
      <c r="E530" s="11" t="n">
        <v>1576.71</v>
      </c>
    </row>
    <row r="531" customFormat="false" ht="27" hidden="false" customHeight="true" outlineLevel="0" collapsed="false">
      <c r="A531" s="9" t="s">
        <v>1053</v>
      </c>
      <c r="B531" s="9" t="s">
        <v>1033</v>
      </c>
      <c r="C531" s="12" t="s">
        <v>1054</v>
      </c>
      <c r="D531" s="12"/>
      <c r="E531" s="11" t="n">
        <v>952.08</v>
      </c>
    </row>
    <row r="532" customFormat="false" ht="27" hidden="false" customHeight="true" outlineLevel="0" collapsed="false">
      <c r="A532" s="9" t="s">
        <v>1055</v>
      </c>
      <c r="B532" s="9" t="s">
        <v>1033</v>
      </c>
      <c r="C532" s="12" t="s">
        <v>1056</v>
      </c>
      <c r="D532" s="12"/>
      <c r="E532" s="11" t="n">
        <v>87.91</v>
      </c>
    </row>
    <row r="533" customFormat="false" ht="27" hidden="false" customHeight="true" outlineLevel="0" collapsed="false">
      <c r="A533" s="9" t="s">
        <v>1057</v>
      </c>
      <c r="B533" s="9" t="s">
        <v>1033</v>
      </c>
      <c r="C533" s="12" t="s">
        <v>1058</v>
      </c>
      <c r="D533" s="12"/>
      <c r="E533" s="11" t="n">
        <v>36.81</v>
      </c>
    </row>
    <row r="534" customFormat="false" ht="27" hidden="false" customHeight="true" outlineLevel="0" collapsed="false">
      <c r="A534" s="9" t="s">
        <v>1059</v>
      </c>
      <c r="B534" s="9" t="s">
        <v>1033</v>
      </c>
      <c r="C534" s="12" t="s">
        <v>1060</v>
      </c>
      <c r="D534" s="12"/>
      <c r="E534" s="11" t="n">
        <v>369.79</v>
      </c>
    </row>
    <row r="535" customFormat="false" ht="27" hidden="false" customHeight="true" outlineLevel="0" collapsed="false">
      <c r="A535" s="9" t="s">
        <v>1061</v>
      </c>
      <c r="B535" s="9" t="s">
        <v>1033</v>
      </c>
      <c r="C535" s="12" t="s">
        <v>1062</v>
      </c>
      <c r="D535" s="12"/>
      <c r="E535" s="11" t="n">
        <v>7.85</v>
      </c>
    </row>
    <row r="536" customFormat="false" ht="27" hidden="false" customHeight="true" outlineLevel="0" collapsed="false">
      <c r="A536" s="9" t="s">
        <v>1063</v>
      </c>
      <c r="B536" s="9" t="s">
        <v>1033</v>
      </c>
      <c r="C536" s="12" t="s">
        <v>1064</v>
      </c>
      <c r="D536" s="12"/>
      <c r="E536" s="11" t="n">
        <v>314.15</v>
      </c>
    </row>
    <row r="537" customFormat="false" ht="27" hidden="false" customHeight="true" outlineLevel="0" collapsed="false">
      <c r="A537" s="9" t="s">
        <v>1065</v>
      </c>
      <c r="B537" s="9" t="s">
        <v>1033</v>
      </c>
      <c r="C537" s="12" t="s">
        <v>1066</v>
      </c>
      <c r="D537" s="12"/>
      <c r="E537" s="11" t="n">
        <v>169.36</v>
      </c>
    </row>
    <row r="538" customFormat="false" ht="27" hidden="false" customHeight="true" outlineLevel="0" collapsed="false">
      <c r="A538" s="9" t="s">
        <v>1067</v>
      </c>
      <c r="B538" s="9" t="s">
        <v>1033</v>
      </c>
      <c r="C538" s="12" t="s">
        <v>1068</v>
      </c>
      <c r="D538" s="12"/>
      <c r="E538" s="11" t="n">
        <v>151.54</v>
      </c>
    </row>
    <row r="539" customFormat="false" ht="27" hidden="false" customHeight="true" outlineLevel="0" collapsed="false">
      <c r="A539" s="9" t="s">
        <v>1069</v>
      </c>
      <c r="B539" s="9" t="s">
        <v>1070</v>
      </c>
      <c r="C539" s="12" t="s">
        <v>1071</v>
      </c>
      <c r="D539" s="12"/>
      <c r="E539" s="11" t="n">
        <v>1313.72</v>
      </c>
    </row>
    <row r="540" customFormat="false" ht="27" hidden="false" customHeight="true" outlineLevel="0" collapsed="false">
      <c r="A540" s="9" t="s">
        <v>1072</v>
      </c>
      <c r="B540" s="9" t="s">
        <v>1070</v>
      </c>
      <c r="C540" s="12" t="s">
        <v>1073</v>
      </c>
      <c r="D540" s="12"/>
      <c r="E540" s="11" t="n">
        <v>436.49</v>
      </c>
    </row>
    <row r="541" customFormat="false" ht="27" hidden="false" customHeight="true" outlineLevel="0" collapsed="false">
      <c r="A541" s="9" t="s">
        <v>1074</v>
      </c>
      <c r="B541" s="9" t="s">
        <v>1070</v>
      </c>
      <c r="C541" s="12" t="s">
        <v>1075</v>
      </c>
      <c r="D541" s="12"/>
      <c r="E541" s="11" t="n">
        <v>193</v>
      </c>
    </row>
    <row r="542" customFormat="false" ht="27" hidden="false" customHeight="true" outlineLevel="0" collapsed="false">
      <c r="A542" s="9" t="s">
        <v>1076</v>
      </c>
      <c r="B542" s="9" t="s">
        <v>1070</v>
      </c>
      <c r="C542" s="12" t="s">
        <v>1077</v>
      </c>
      <c r="D542" s="12"/>
      <c r="E542" s="11" t="n">
        <v>178.5</v>
      </c>
    </row>
    <row r="543" customFormat="false" ht="27" hidden="false" customHeight="true" outlineLevel="0" collapsed="false">
      <c r="A543" s="9" t="s">
        <v>1078</v>
      </c>
      <c r="B543" s="9" t="s">
        <v>1070</v>
      </c>
      <c r="C543" s="12" t="s">
        <v>1079</v>
      </c>
      <c r="D543" s="12"/>
      <c r="E543" s="11" t="n">
        <v>212.18</v>
      </c>
    </row>
    <row r="544" customFormat="false" ht="27" hidden="false" customHeight="true" outlineLevel="0" collapsed="false">
      <c r="A544" s="9" t="s">
        <v>1080</v>
      </c>
      <c r="B544" s="9" t="s">
        <v>1070</v>
      </c>
      <c r="C544" s="12" t="s">
        <v>1081</v>
      </c>
      <c r="D544" s="12"/>
      <c r="E544" s="11" t="n">
        <v>200.16</v>
      </c>
    </row>
    <row r="545" customFormat="false" ht="27" hidden="false" customHeight="true" outlineLevel="0" collapsed="false">
      <c r="A545" s="9" t="s">
        <v>1082</v>
      </c>
      <c r="B545" s="9" t="s">
        <v>1070</v>
      </c>
      <c r="C545" s="12" t="s">
        <v>1083</v>
      </c>
      <c r="D545" s="12"/>
      <c r="E545" s="11" t="n">
        <v>338.84</v>
      </c>
    </row>
    <row r="546" customFormat="false" ht="27" hidden="false" customHeight="true" outlineLevel="0" collapsed="false">
      <c r="A546" s="9" t="s">
        <v>1084</v>
      </c>
      <c r="B546" s="9" t="s">
        <v>1070</v>
      </c>
      <c r="C546" s="12" t="s">
        <v>1085</v>
      </c>
      <c r="D546" s="12"/>
      <c r="E546" s="11" t="n">
        <v>1808.21</v>
      </c>
    </row>
    <row r="547" customFormat="false" ht="27" hidden="false" customHeight="true" outlineLevel="0" collapsed="false">
      <c r="A547" s="9" t="s">
        <v>1086</v>
      </c>
      <c r="B547" s="9" t="s">
        <v>1070</v>
      </c>
      <c r="C547" s="12" t="s">
        <v>1087</v>
      </c>
      <c r="D547" s="12"/>
      <c r="E547" s="11" t="n">
        <v>5.63</v>
      </c>
    </row>
    <row r="548" customFormat="false" ht="27" hidden="false" customHeight="true" outlineLevel="0" collapsed="false">
      <c r="A548" s="9" t="s">
        <v>1088</v>
      </c>
      <c r="B548" s="9" t="s">
        <v>1070</v>
      </c>
      <c r="C548" s="12" t="s">
        <v>1089</v>
      </c>
      <c r="D548" s="12"/>
      <c r="E548" s="11" t="n">
        <v>213.45</v>
      </c>
    </row>
    <row r="549" customFormat="false" ht="27" hidden="false" customHeight="true" outlineLevel="0" collapsed="false">
      <c r="A549" s="9" t="s">
        <v>1090</v>
      </c>
      <c r="B549" s="9" t="s">
        <v>1070</v>
      </c>
      <c r="C549" s="12" t="s">
        <v>1091</v>
      </c>
      <c r="D549" s="12"/>
      <c r="E549" s="11" t="n">
        <v>245.21</v>
      </c>
    </row>
    <row r="550" customFormat="false" ht="27" hidden="false" customHeight="true" outlineLevel="0" collapsed="false">
      <c r="A550" s="9" t="s">
        <v>1092</v>
      </c>
      <c r="B550" s="9" t="s">
        <v>1070</v>
      </c>
      <c r="C550" s="12" t="s">
        <v>1093</v>
      </c>
      <c r="D550" s="12"/>
      <c r="E550" s="11" t="n">
        <v>360</v>
      </c>
    </row>
    <row r="551" customFormat="false" ht="27" hidden="false" customHeight="true" outlineLevel="0" collapsed="false">
      <c r="A551" s="9" t="s">
        <v>1094</v>
      </c>
      <c r="B551" s="9" t="s">
        <v>1070</v>
      </c>
      <c r="C551" s="12" t="s">
        <v>1095</v>
      </c>
      <c r="D551" s="12"/>
      <c r="E551" s="11" t="n">
        <v>241.81</v>
      </c>
    </row>
    <row r="552" customFormat="false" ht="27" hidden="false" customHeight="true" outlineLevel="0" collapsed="false">
      <c r="A552" s="9" t="s">
        <v>1096</v>
      </c>
      <c r="B552" s="9" t="s">
        <v>1070</v>
      </c>
      <c r="C552" s="12" t="s">
        <v>1097</v>
      </c>
      <c r="D552" s="12"/>
      <c r="E552" s="11" t="n">
        <v>90.26</v>
      </c>
    </row>
    <row r="553" customFormat="false" ht="27" hidden="false" customHeight="true" outlineLevel="0" collapsed="false">
      <c r="A553" s="9" t="s">
        <v>1098</v>
      </c>
      <c r="B553" s="9" t="s">
        <v>1070</v>
      </c>
      <c r="C553" s="12" t="s">
        <v>1099</v>
      </c>
      <c r="D553" s="12"/>
      <c r="E553" s="11" t="n">
        <v>3711.11</v>
      </c>
    </row>
    <row r="554" customFormat="false" ht="27" hidden="false" customHeight="true" outlineLevel="0" collapsed="false">
      <c r="A554" s="9" t="s">
        <v>1100</v>
      </c>
      <c r="B554" s="9" t="s">
        <v>1070</v>
      </c>
      <c r="C554" s="12" t="s">
        <v>1101</v>
      </c>
      <c r="D554" s="12"/>
      <c r="E554" s="11" t="n">
        <v>331.42</v>
      </c>
    </row>
    <row r="555" customFormat="false" ht="27" hidden="false" customHeight="true" outlineLevel="0" collapsed="false">
      <c r="A555" s="9" t="s">
        <v>1102</v>
      </c>
      <c r="B555" s="9" t="s">
        <v>1070</v>
      </c>
      <c r="C555" s="12" t="s">
        <v>1103</v>
      </c>
      <c r="D555" s="12"/>
      <c r="E555" s="11" t="n">
        <v>258.8</v>
      </c>
    </row>
    <row r="556" customFormat="false" ht="27" hidden="false" customHeight="true" outlineLevel="0" collapsed="false">
      <c r="A556" s="9" t="s">
        <v>1104</v>
      </c>
      <c r="B556" s="9" t="s">
        <v>1070</v>
      </c>
      <c r="C556" s="12" t="s">
        <v>1105</v>
      </c>
      <c r="D556" s="12"/>
      <c r="E556" s="11" t="n">
        <v>602.44</v>
      </c>
    </row>
    <row r="557" customFormat="false" ht="27" hidden="false" customHeight="true" outlineLevel="0" collapsed="false">
      <c r="A557" s="9" t="s">
        <v>1106</v>
      </c>
      <c r="B557" s="9" t="s">
        <v>1070</v>
      </c>
      <c r="C557" s="12" t="s">
        <v>1107</v>
      </c>
      <c r="D557" s="12"/>
      <c r="E557" s="11" t="n">
        <v>184.8</v>
      </c>
    </row>
    <row r="558" customFormat="false" ht="27" hidden="false" customHeight="true" outlineLevel="0" collapsed="false">
      <c r="A558" s="9" t="s">
        <v>1108</v>
      </c>
      <c r="B558" s="9" t="s">
        <v>1070</v>
      </c>
      <c r="C558" s="12" t="s">
        <v>1109</v>
      </c>
      <c r="D558" s="12"/>
      <c r="E558" s="11" t="n">
        <v>258.71</v>
      </c>
    </row>
    <row r="559" customFormat="false" ht="27" hidden="false" customHeight="true" outlineLevel="0" collapsed="false">
      <c r="A559" s="9" t="s">
        <v>1110</v>
      </c>
      <c r="B559" s="9" t="s">
        <v>1070</v>
      </c>
      <c r="C559" s="12" t="s">
        <v>1111</v>
      </c>
      <c r="D559" s="12"/>
      <c r="E559" s="11" t="n">
        <v>109</v>
      </c>
    </row>
    <row r="560" customFormat="false" ht="27" hidden="false" customHeight="true" outlineLevel="0" collapsed="false">
      <c r="A560" s="9" t="s">
        <v>1112</v>
      </c>
      <c r="B560" s="9" t="s">
        <v>1070</v>
      </c>
      <c r="C560" s="12" t="s">
        <v>1113</v>
      </c>
      <c r="D560" s="12"/>
      <c r="E560" s="11" t="n">
        <v>107.1</v>
      </c>
    </row>
    <row r="561" customFormat="false" ht="27" hidden="false" customHeight="true" outlineLevel="0" collapsed="false">
      <c r="A561" s="9" t="s">
        <v>1114</v>
      </c>
      <c r="B561" s="9" t="s">
        <v>1070</v>
      </c>
      <c r="C561" s="12" t="s">
        <v>1115</v>
      </c>
      <c r="D561" s="12"/>
      <c r="E561" s="11" t="n">
        <v>266.8</v>
      </c>
    </row>
    <row r="562" customFormat="false" ht="27" hidden="false" customHeight="true" outlineLevel="0" collapsed="false">
      <c r="A562" s="9" t="s">
        <v>1116</v>
      </c>
      <c r="B562" s="9" t="s">
        <v>1070</v>
      </c>
      <c r="C562" s="12" t="s">
        <v>1117</v>
      </c>
      <c r="D562" s="12"/>
      <c r="E562" s="11" t="n">
        <v>4945.47</v>
      </c>
    </row>
    <row r="563" customFormat="false" ht="27" hidden="false" customHeight="true" outlineLevel="0" collapsed="false">
      <c r="A563" s="9" t="s">
        <v>1118</v>
      </c>
      <c r="B563" s="9" t="s">
        <v>1070</v>
      </c>
      <c r="C563" s="12" t="s">
        <v>1119</v>
      </c>
      <c r="D563" s="12"/>
      <c r="E563" s="11" t="n">
        <v>5080</v>
      </c>
    </row>
    <row r="564" customFormat="false" ht="27" hidden="false" customHeight="true" outlineLevel="0" collapsed="false">
      <c r="A564" s="9" t="s">
        <v>1120</v>
      </c>
      <c r="B564" s="9" t="s">
        <v>1070</v>
      </c>
      <c r="C564" s="12" t="s">
        <v>1121</v>
      </c>
      <c r="D564" s="12"/>
      <c r="E564" s="11" t="n">
        <v>0.01</v>
      </c>
    </row>
    <row r="565" customFormat="false" ht="27" hidden="false" customHeight="true" outlineLevel="0" collapsed="false">
      <c r="A565" s="9" t="s">
        <v>1122</v>
      </c>
      <c r="B565" s="9" t="s">
        <v>1070</v>
      </c>
      <c r="C565" s="12" t="s">
        <v>1123</v>
      </c>
      <c r="D565" s="12"/>
      <c r="E565" s="11" t="n">
        <v>2178</v>
      </c>
    </row>
    <row r="566" customFormat="false" ht="27" hidden="false" customHeight="true" outlineLevel="0" collapsed="false">
      <c r="A566" s="9" t="s">
        <v>1124</v>
      </c>
      <c r="B566" s="9" t="s">
        <v>1070</v>
      </c>
      <c r="C566" s="12" t="s">
        <v>1125</v>
      </c>
      <c r="D566" s="12"/>
      <c r="E566" s="11" t="n">
        <v>2420</v>
      </c>
    </row>
    <row r="567" customFormat="false" ht="27" hidden="false" customHeight="true" outlineLevel="0" collapsed="false">
      <c r="A567" s="9" t="s">
        <v>1126</v>
      </c>
      <c r="B567" s="9" t="s">
        <v>1070</v>
      </c>
      <c r="C567" s="12" t="s">
        <v>1127</v>
      </c>
      <c r="D567" s="12"/>
      <c r="E567" s="11" t="n">
        <v>22500</v>
      </c>
    </row>
    <row r="568" customFormat="false" ht="27" hidden="false" customHeight="true" outlineLevel="0" collapsed="false">
      <c r="A568" s="9" t="s">
        <v>1128</v>
      </c>
      <c r="B568" s="9" t="s">
        <v>1070</v>
      </c>
      <c r="C568" s="12" t="s">
        <v>1129</v>
      </c>
      <c r="D568" s="12"/>
      <c r="E568" s="11" t="n">
        <v>240</v>
      </c>
    </row>
    <row r="569" customFormat="false" ht="27" hidden="false" customHeight="true" outlineLevel="0" collapsed="false">
      <c r="A569" s="9" t="s">
        <v>1130</v>
      </c>
      <c r="B569" s="9" t="s">
        <v>1070</v>
      </c>
      <c r="C569" s="12" t="s">
        <v>1131</v>
      </c>
      <c r="D569" s="12"/>
      <c r="E569" s="11" t="n">
        <v>339.24</v>
      </c>
    </row>
    <row r="570" customFormat="false" ht="27" hidden="false" customHeight="true" outlineLevel="0" collapsed="false">
      <c r="A570" s="9" t="s">
        <v>1132</v>
      </c>
      <c r="B570" s="9" t="s">
        <v>1070</v>
      </c>
      <c r="C570" s="12" t="s">
        <v>1133</v>
      </c>
      <c r="D570" s="12"/>
      <c r="E570" s="11" t="n">
        <v>212</v>
      </c>
    </row>
    <row r="571" customFormat="false" ht="27" hidden="false" customHeight="true" outlineLevel="0" collapsed="false">
      <c r="A571" s="9" t="s">
        <v>1134</v>
      </c>
      <c r="B571" s="9" t="s">
        <v>1070</v>
      </c>
      <c r="C571" s="12" t="s">
        <v>1135</v>
      </c>
      <c r="D571" s="12"/>
      <c r="E571" s="11" t="n">
        <v>169.06</v>
      </c>
    </row>
    <row r="572" customFormat="false" ht="27" hidden="false" customHeight="true" outlineLevel="0" collapsed="false">
      <c r="A572" s="9" t="s">
        <v>1136</v>
      </c>
      <c r="B572" s="9" t="s">
        <v>1070</v>
      </c>
      <c r="C572" s="12" t="s">
        <v>1137</v>
      </c>
      <c r="D572" s="12"/>
      <c r="E572" s="11" t="n">
        <v>169.06</v>
      </c>
    </row>
    <row r="573" customFormat="false" ht="27" hidden="false" customHeight="true" outlineLevel="0" collapsed="false">
      <c r="A573" s="9" t="s">
        <v>1138</v>
      </c>
      <c r="B573" s="9" t="s">
        <v>1070</v>
      </c>
      <c r="C573" s="12" t="s">
        <v>1139</v>
      </c>
      <c r="D573" s="12"/>
      <c r="E573" s="11" t="n">
        <v>295.86</v>
      </c>
    </row>
    <row r="574" customFormat="false" ht="27" hidden="false" customHeight="true" outlineLevel="0" collapsed="false">
      <c r="A574" s="9" t="s">
        <v>1140</v>
      </c>
      <c r="B574" s="9" t="s">
        <v>1070</v>
      </c>
      <c r="C574" s="12" t="s">
        <v>1141</v>
      </c>
      <c r="D574" s="12"/>
      <c r="E574" s="11" t="n">
        <v>64.86</v>
      </c>
    </row>
    <row r="575" customFormat="false" ht="27" hidden="false" customHeight="true" outlineLevel="0" collapsed="false">
      <c r="A575" s="9" t="s">
        <v>1142</v>
      </c>
      <c r="B575" s="9" t="s">
        <v>1070</v>
      </c>
      <c r="C575" s="12" t="s">
        <v>1143</v>
      </c>
      <c r="D575" s="12"/>
      <c r="E575" s="11" t="n">
        <v>477.2</v>
      </c>
    </row>
    <row r="576" customFormat="false" ht="27" hidden="false" customHeight="true" outlineLevel="0" collapsed="false">
      <c r="A576" s="9" t="s">
        <v>1144</v>
      </c>
      <c r="B576" s="9" t="s">
        <v>1070</v>
      </c>
      <c r="C576" s="12" t="s">
        <v>1145</v>
      </c>
      <c r="D576" s="12"/>
      <c r="E576" s="11" t="n">
        <v>530.2</v>
      </c>
    </row>
    <row r="577" customFormat="false" ht="27" hidden="false" customHeight="true" outlineLevel="0" collapsed="false">
      <c r="A577" s="9" t="s">
        <v>1146</v>
      </c>
      <c r="B577" s="9" t="s">
        <v>1070</v>
      </c>
      <c r="C577" s="12" t="s">
        <v>1147</v>
      </c>
      <c r="D577" s="12"/>
      <c r="E577" s="11" t="n">
        <v>3000</v>
      </c>
    </row>
    <row r="578" customFormat="false" ht="27" hidden="false" customHeight="true" outlineLevel="0" collapsed="false">
      <c r="A578" s="9" t="s">
        <v>1148</v>
      </c>
      <c r="B578" s="9" t="s">
        <v>1070</v>
      </c>
      <c r="C578" s="12" t="s">
        <v>1149</v>
      </c>
      <c r="D578" s="12"/>
      <c r="E578" s="11" t="n">
        <v>3000</v>
      </c>
    </row>
    <row r="579" customFormat="false" ht="27" hidden="false" customHeight="true" outlineLevel="0" collapsed="false">
      <c r="A579" s="9" t="s">
        <v>1150</v>
      </c>
      <c r="B579" s="9" t="s">
        <v>1070</v>
      </c>
      <c r="C579" s="12" t="s">
        <v>1151</v>
      </c>
      <c r="D579" s="12"/>
      <c r="E579" s="11" t="n">
        <v>9000</v>
      </c>
    </row>
    <row r="580" customFormat="false" ht="27" hidden="false" customHeight="true" outlineLevel="0" collapsed="false">
      <c r="A580" s="9" t="s">
        <v>1152</v>
      </c>
      <c r="B580" s="9" t="s">
        <v>1070</v>
      </c>
      <c r="C580" s="12" t="s">
        <v>1153</v>
      </c>
      <c r="D580" s="12"/>
      <c r="E580" s="11" t="n">
        <v>9000</v>
      </c>
    </row>
    <row r="581" customFormat="false" ht="27" hidden="false" customHeight="true" outlineLevel="0" collapsed="false">
      <c r="A581" s="9" t="s">
        <v>1154</v>
      </c>
      <c r="B581" s="9" t="s">
        <v>1070</v>
      </c>
      <c r="C581" s="12" t="s">
        <v>1155</v>
      </c>
      <c r="D581" s="12"/>
      <c r="E581" s="11" t="n">
        <v>339.39</v>
      </c>
    </row>
    <row r="582" customFormat="false" ht="27" hidden="false" customHeight="true" outlineLevel="0" collapsed="false">
      <c r="A582" s="9" t="s">
        <v>1156</v>
      </c>
      <c r="B582" s="9" t="s">
        <v>1070</v>
      </c>
      <c r="C582" s="12" t="s">
        <v>1157</v>
      </c>
      <c r="D582" s="12"/>
      <c r="E582" s="11" t="n">
        <v>104.01</v>
      </c>
    </row>
    <row r="583" customFormat="false" ht="27" hidden="false" customHeight="true" outlineLevel="0" collapsed="false">
      <c r="A583" s="9" t="s">
        <v>1158</v>
      </c>
      <c r="B583" s="9" t="s">
        <v>1070</v>
      </c>
      <c r="C583" s="12" t="s">
        <v>1159</v>
      </c>
      <c r="D583" s="12"/>
      <c r="E583" s="11" t="n">
        <v>184.55</v>
      </c>
    </row>
    <row r="584" customFormat="false" ht="27" hidden="false" customHeight="true" outlineLevel="0" collapsed="false">
      <c r="A584" s="9" t="s">
        <v>1160</v>
      </c>
      <c r="B584" s="9" t="s">
        <v>1070</v>
      </c>
      <c r="C584" s="12" t="s">
        <v>1161</v>
      </c>
      <c r="D584" s="12"/>
      <c r="E584" s="11" t="n">
        <v>187.43</v>
      </c>
    </row>
    <row r="585" customFormat="false" ht="27" hidden="false" customHeight="true" outlineLevel="0" collapsed="false">
      <c r="A585" s="9" t="s">
        <v>1162</v>
      </c>
      <c r="B585" s="9" t="s">
        <v>1070</v>
      </c>
      <c r="C585" s="12" t="s">
        <v>1163</v>
      </c>
      <c r="D585" s="12"/>
      <c r="E585" s="11" t="n">
        <v>169.06</v>
      </c>
    </row>
    <row r="586" customFormat="false" ht="27" hidden="false" customHeight="true" outlineLevel="0" collapsed="false">
      <c r="A586" s="9" t="s">
        <v>1164</v>
      </c>
      <c r="B586" s="9" t="s">
        <v>1070</v>
      </c>
      <c r="C586" s="12" t="s">
        <v>1165</v>
      </c>
      <c r="D586" s="12"/>
      <c r="E586" s="11" t="n">
        <v>84.53</v>
      </c>
    </row>
    <row r="587" customFormat="false" ht="27" hidden="false" customHeight="true" outlineLevel="0" collapsed="false">
      <c r="A587" s="9" t="s">
        <v>1166</v>
      </c>
      <c r="B587" s="9" t="s">
        <v>1070</v>
      </c>
      <c r="C587" s="12" t="s">
        <v>1167</v>
      </c>
      <c r="D587" s="12"/>
      <c r="E587" s="11" t="n">
        <v>6.48</v>
      </c>
    </row>
    <row r="588" customFormat="false" ht="27" hidden="false" customHeight="true" outlineLevel="0" collapsed="false">
      <c r="A588" s="9" t="s">
        <v>1168</v>
      </c>
      <c r="B588" s="9" t="s">
        <v>1070</v>
      </c>
      <c r="C588" s="12" t="s">
        <v>1169</v>
      </c>
      <c r="D588" s="12"/>
      <c r="E588" s="11" t="n">
        <v>167.28</v>
      </c>
    </row>
    <row r="589" customFormat="false" ht="27" hidden="false" customHeight="true" outlineLevel="0" collapsed="false">
      <c r="A589" s="9" t="s">
        <v>1170</v>
      </c>
      <c r="B589" s="9" t="s">
        <v>1070</v>
      </c>
      <c r="C589" s="12" t="s">
        <v>1171</v>
      </c>
      <c r="D589" s="12"/>
      <c r="E589" s="11" t="n">
        <v>424.64</v>
      </c>
    </row>
    <row r="590" customFormat="false" ht="27" hidden="false" customHeight="true" outlineLevel="0" collapsed="false">
      <c r="A590" s="9" t="s">
        <v>1172</v>
      </c>
      <c r="B590" s="9" t="s">
        <v>1070</v>
      </c>
      <c r="C590" s="12" t="s">
        <v>1173</v>
      </c>
      <c r="D590" s="12"/>
      <c r="E590" s="11" t="n">
        <v>167.28</v>
      </c>
    </row>
    <row r="591" customFormat="false" ht="27" hidden="false" customHeight="true" outlineLevel="0" collapsed="false">
      <c r="A591" s="9" t="s">
        <v>1174</v>
      </c>
      <c r="B591" s="9" t="s">
        <v>1070</v>
      </c>
      <c r="C591" s="12" t="s">
        <v>1175</v>
      </c>
      <c r="D591" s="12"/>
      <c r="E591" s="11" t="n">
        <v>323.81</v>
      </c>
    </row>
    <row r="592" customFormat="false" ht="27" hidden="false" customHeight="true" outlineLevel="0" collapsed="false">
      <c r="A592" s="9" t="s">
        <v>1176</v>
      </c>
      <c r="B592" s="9" t="s">
        <v>1070</v>
      </c>
      <c r="C592" s="12" t="s">
        <v>1177</v>
      </c>
      <c r="D592" s="12"/>
      <c r="E592" s="11" t="n">
        <v>720.44</v>
      </c>
    </row>
    <row r="593" customFormat="false" ht="27" hidden="false" customHeight="true" outlineLevel="0" collapsed="false">
      <c r="A593" s="9" t="s">
        <v>1178</v>
      </c>
      <c r="B593" s="9" t="s">
        <v>1070</v>
      </c>
      <c r="C593" s="12" t="s">
        <v>1179</v>
      </c>
      <c r="D593" s="12"/>
      <c r="E593" s="11" t="n">
        <v>55.44</v>
      </c>
    </row>
    <row r="594" customFormat="false" ht="27" hidden="false" customHeight="true" outlineLevel="0" collapsed="false">
      <c r="A594" s="9" t="s">
        <v>1180</v>
      </c>
      <c r="B594" s="9" t="s">
        <v>1070</v>
      </c>
      <c r="C594" s="12" t="s">
        <v>1181</v>
      </c>
      <c r="D594" s="12"/>
      <c r="E594" s="11" t="n">
        <v>26.5</v>
      </c>
    </row>
    <row r="595" customFormat="false" ht="27" hidden="false" customHeight="true" outlineLevel="0" collapsed="false">
      <c r="A595" s="9" t="s">
        <v>1182</v>
      </c>
      <c r="B595" s="9" t="s">
        <v>1070</v>
      </c>
      <c r="C595" s="12" t="s">
        <v>1183</v>
      </c>
      <c r="D595" s="12"/>
      <c r="E595" s="11" t="n">
        <v>2.37</v>
      </c>
    </row>
    <row r="596" customFormat="false" ht="27" hidden="false" customHeight="true" outlineLevel="0" collapsed="false">
      <c r="A596" s="9" t="s">
        <v>1184</v>
      </c>
      <c r="B596" s="9" t="s">
        <v>1070</v>
      </c>
      <c r="C596" s="12" t="s">
        <v>1185</v>
      </c>
      <c r="D596" s="12"/>
      <c r="E596" s="11" t="n">
        <v>151.91</v>
      </c>
    </row>
    <row r="597" customFormat="false" ht="27" hidden="false" customHeight="true" outlineLevel="0" collapsed="false">
      <c r="A597" s="9" t="s">
        <v>1186</v>
      </c>
      <c r="B597" s="9" t="s">
        <v>1070</v>
      </c>
      <c r="C597" s="12" t="s">
        <v>1187</v>
      </c>
      <c r="D597" s="12"/>
      <c r="E597" s="11" t="n">
        <v>43.37</v>
      </c>
    </row>
    <row r="598" customFormat="false" ht="27" hidden="false" customHeight="true" outlineLevel="0" collapsed="false">
      <c r="A598" s="9" t="s">
        <v>1188</v>
      </c>
      <c r="B598" s="9" t="s">
        <v>1070</v>
      </c>
      <c r="C598" s="12" t="s">
        <v>1189</v>
      </c>
      <c r="D598" s="12"/>
      <c r="E598" s="11" t="n">
        <v>303.82</v>
      </c>
    </row>
    <row r="599" customFormat="false" ht="27" hidden="false" customHeight="true" outlineLevel="0" collapsed="false">
      <c r="A599" s="9" t="s">
        <v>1190</v>
      </c>
      <c r="B599" s="9" t="s">
        <v>1070</v>
      </c>
      <c r="C599" s="12" t="s">
        <v>1191</v>
      </c>
      <c r="D599" s="12"/>
      <c r="E599" s="11" t="n">
        <v>12.52</v>
      </c>
    </row>
    <row r="600" customFormat="false" ht="27" hidden="false" customHeight="true" outlineLevel="0" collapsed="false">
      <c r="A600" s="9" t="s">
        <v>1192</v>
      </c>
      <c r="B600" s="9" t="s">
        <v>1070</v>
      </c>
      <c r="C600" s="12" t="s">
        <v>1193</v>
      </c>
      <c r="D600" s="12"/>
      <c r="E600" s="11" t="n">
        <v>59.9</v>
      </c>
    </row>
    <row r="601" customFormat="false" ht="27" hidden="false" customHeight="true" outlineLevel="0" collapsed="false">
      <c r="A601" s="9" t="s">
        <v>1194</v>
      </c>
      <c r="B601" s="9" t="s">
        <v>1070</v>
      </c>
      <c r="C601" s="12" t="s">
        <v>1195</v>
      </c>
      <c r="D601" s="12"/>
      <c r="E601" s="11" t="n">
        <v>0.05</v>
      </c>
    </row>
    <row r="602" customFormat="false" ht="44.25" hidden="false" customHeight="true" outlineLevel="0" collapsed="false">
      <c r="A602" s="9" t="s">
        <v>1196</v>
      </c>
      <c r="B602" s="9" t="s">
        <v>1070</v>
      </c>
      <c r="C602" s="12" t="s">
        <v>1197</v>
      </c>
      <c r="D602" s="12"/>
      <c r="E602" s="11" t="n">
        <v>6400</v>
      </c>
    </row>
    <row r="603" customFormat="false" ht="27" hidden="false" customHeight="true" outlineLevel="0" collapsed="false">
      <c r="A603" s="9" t="s">
        <v>1198</v>
      </c>
      <c r="B603" s="9" t="s">
        <v>1070</v>
      </c>
      <c r="C603" s="12" t="s">
        <v>1199</v>
      </c>
      <c r="D603" s="12"/>
      <c r="E603" s="11" t="n">
        <v>2950</v>
      </c>
    </row>
    <row r="604" customFormat="false" ht="27" hidden="false" customHeight="true" outlineLevel="0" collapsed="false">
      <c r="A604" s="9" t="s">
        <v>1200</v>
      </c>
      <c r="B604" s="9" t="s">
        <v>1070</v>
      </c>
      <c r="C604" s="12" t="s">
        <v>1201</v>
      </c>
      <c r="D604" s="12"/>
      <c r="E604" s="11" t="n">
        <v>1338.82</v>
      </c>
    </row>
    <row r="605" customFormat="false" ht="27" hidden="false" customHeight="true" outlineLevel="0" collapsed="false">
      <c r="A605" s="9" t="s">
        <v>1202</v>
      </c>
      <c r="B605" s="9" t="s">
        <v>1070</v>
      </c>
      <c r="C605" s="12" t="s">
        <v>1203</v>
      </c>
      <c r="D605" s="12"/>
      <c r="E605" s="11" t="n">
        <v>179.86</v>
      </c>
    </row>
    <row r="606" customFormat="false" ht="27" hidden="false" customHeight="true" outlineLevel="0" collapsed="false">
      <c r="A606" s="9" t="s">
        <v>1204</v>
      </c>
      <c r="B606" s="9" t="s">
        <v>1070</v>
      </c>
      <c r="C606" s="12" t="s">
        <v>1205</v>
      </c>
      <c r="D606" s="12"/>
      <c r="E606" s="11" t="n">
        <v>653.76</v>
      </c>
    </row>
    <row r="607" customFormat="false" ht="27" hidden="false" customHeight="true" outlineLevel="0" collapsed="false">
      <c r="A607" s="9" t="s">
        <v>1206</v>
      </c>
      <c r="B607" s="9" t="s">
        <v>1070</v>
      </c>
      <c r="C607" s="12" t="s">
        <v>1207</v>
      </c>
      <c r="D607" s="12"/>
      <c r="E607" s="11" t="n">
        <v>120.49</v>
      </c>
    </row>
    <row r="608" customFormat="false" ht="27" hidden="false" customHeight="true" outlineLevel="0" collapsed="false">
      <c r="A608" s="9" t="s">
        <v>1208</v>
      </c>
      <c r="B608" s="9" t="s">
        <v>1209</v>
      </c>
      <c r="C608" s="12" t="s">
        <v>1210</v>
      </c>
      <c r="D608" s="12"/>
      <c r="E608" s="11" t="n">
        <v>298</v>
      </c>
    </row>
    <row r="609" customFormat="false" ht="27" hidden="false" customHeight="true" outlineLevel="0" collapsed="false">
      <c r="A609" s="9" t="s">
        <v>1211</v>
      </c>
      <c r="B609" s="9" t="s">
        <v>1209</v>
      </c>
      <c r="C609" s="12" t="s">
        <v>1212</v>
      </c>
      <c r="D609" s="12"/>
      <c r="E609" s="11" t="n">
        <v>416.74</v>
      </c>
    </row>
    <row r="610" customFormat="false" ht="27" hidden="false" customHeight="true" outlineLevel="0" collapsed="false">
      <c r="A610" s="9" t="s">
        <v>1213</v>
      </c>
      <c r="B610" s="9" t="s">
        <v>1209</v>
      </c>
      <c r="C610" s="12" t="s">
        <v>1214</v>
      </c>
      <c r="D610" s="12"/>
      <c r="E610" s="11" t="n">
        <v>220.63</v>
      </c>
    </row>
    <row r="611" customFormat="false" ht="27" hidden="false" customHeight="true" outlineLevel="0" collapsed="false">
      <c r="A611" s="9" t="s">
        <v>1215</v>
      </c>
      <c r="B611" s="9" t="s">
        <v>1209</v>
      </c>
      <c r="C611" s="12" t="s">
        <v>1216</v>
      </c>
      <c r="D611" s="12"/>
      <c r="E611" s="11" t="n">
        <v>214.2</v>
      </c>
    </row>
    <row r="612" customFormat="false" ht="27" hidden="false" customHeight="true" outlineLevel="0" collapsed="false">
      <c r="A612" s="9" t="s">
        <v>1217</v>
      </c>
      <c r="B612" s="9" t="s">
        <v>1209</v>
      </c>
      <c r="C612" s="12" t="s">
        <v>1218</v>
      </c>
      <c r="D612" s="12"/>
      <c r="E612" s="11" t="n">
        <v>303.46</v>
      </c>
    </row>
    <row r="613" customFormat="false" ht="27" hidden="false" customHeight="true" outlineLevel="0" collapsed="false">
      <c r="A613" s="9" t="s">
        <v>1219</v>
      </c>
      <c r="B613" s="9" t="s">
        <v>1209</v>
      </c>
      <c r="C613" s="12" t="s">
        <v>1220</v>
      </c>
      <c r="D613" s="12"/>
      <c r="E613" s="11" t="n">
        <v>107.1</v>
      </c>
    </row>
    <row r="614" customFormat="false" ht="27" hidden="false" customHeight="true" outlineLevel="0" collapsed="false">
      <c r="A614" s="9" t="s">
        <v>1221</v>
      </c>
      <c r="B614" s="9" t="s">
        <v>1209</v>
      </c>
      <c r="C614" s="12" t="s">
        <v>1222</v>
      </c>
      <c r="D614" s="12"/>
      <c r="E614" s="11" t="n">
        <v>10890</v>
      </c>
    </row>
    <row r="615" customFormat="false" ht="27" hidden="false" customHeight="true" outlineLevel="0" collapsed="false">
      <c r="A615" s="9" t="s">
        <v>1223</v>
      </c>
      <c r="B615" s="9" t="s">
        <v>1209</v>
      </c>
      <c r="C615" s="12" t="s">
        <v>1224</v>
      </c>
      <c r="D615" s="12"/>
      <c r="E615" s="11" t="n">
        <v>9.36</v>
      </c>
    </row>
    <row r="616" customFormat="false" ht="27" hidden="false" customHeight="true" outlineLevel="0" collapsed="false">
      <c r="A616" s="9" t="s">
        <v>1225</v>
      </c>
      <c r="B616" s="9" t="s">
        <v>1209</v>
      </c>
      <c r="C616" s="12" t="s">
        <v>1226</v>
      </c>
      <c r="D616" s="12"/>
      <c r="E616" s="11" t="n">
        <v>117.94</v>
      </c>
    </row>
    <row r="617" customFormat="false" ht="27" hidden="false" customHeight="true" outlineLevel="0" collapsed="false">
      <c r="A617" s="9" t="s">
        <v>1227</v>
      </c>
      <c r="B617" s="9" t="s">
        <v>1209</v>
      </c>
      <c r="C617" s="12" t="s">
        <v>1228</v>
      </c>
      <c r="D617" s="12"/>
      <c r="E617" s="11" t="n">
        <v>31.8</v>
      </c>
    </row>
    <row r="618" customFormat="false" ht="27" hidden="false" customHeight="true" outlineLevel="0" collapsed="false">
      <c r="A618" s="9" t="s">
        <v>1229</v>
      </c>
      <c r="B618" s="9" t="s">
        <v>1209</v>
      </c>
      <c r="C618" s="12" t="s">
        <v>1230</v>
      </c>
      <c r="D618" s="12"/>
      <c r="E618" s="11" t="n">
        <v>227.77</v>
      </c>
    </row>
    <row r="619" customFormat="false" ht="27" hidden="false" customHeight="true" outlineLevel="0" collapsed="false">
      <c r="A619" s="9" t="s">
        <v>1231</v>
      </c>
      <c r="B619" s="9" t="s">
        <v>1209</v>
      </c>
      <c r="C619" s="12" t="s">
        <v>1232</v>
      </c>
      <c r="D619" s="12"/>
      <c r="E619" s="11" t="n">
        <v>209.31</v>
      </c>
    </row>
    <row r="620" customFormat="false" ht="27" hidden="false" customHeight="true" outlineLevel="0" collapsed="false">
      <c r="A620" s="9" t="s">
        <v>1233</v>
      </c>
      <c r="B620" s="9" t="s">
        <v>1209</v>
      </c>
      <c r="C620" s="12" t="s">
        <v>1234</v>
      </c>
      <c r="D620" s="12"/>
      <c r="E620" s="11" t="n">
        <v>302.07</v>
      </c>
    </row>
    <row r="621" customFormat="false" ht="27" hidden="false" customHeight="true" outlineLevel="0" collapsed="false">
      <c r="A621" s="9" t="s">
        <v>1235</v>
      </c>
      <c r="B621" s="9" t="s">
        <v>1209</v>
      </c>
      <c r="C621" s="12" t="s">
        <v>1236</v>
      </c>
      <c r="D621" s="12"/>
      <c r="E621" s="11" t="n">
        <v>289.97</v>
      </c>
    </row>
    <row r="622" customFormat="false" ht="27" hidden="false" customHeight="true" outlineLevel="0" collapsed="false">
      <c r="A622" s="9" t="s">
        <v>1237</v>
      </c>
      <c r="B622" s="9" t="s">
        <v>1209</v>
      </c>
      <c r="C622" s="12" t="s">
        <v>1238</v>
      </c>
      <c r="D622" s="12"/>
      <c r="E622" s="11" t="n">
        <v>65.56</v>
      </c>
    </row>
    <row r="623" customFormat="false" ht="27" hidden="false" customHeight="true" outlineLevel="0" collapsed="false">
      <c r="A623" s="9" t="s">
        <v>1239</v>
      </c>
      <c r="B623" s="9" t="s">
        <v>1209</v>
      </c>
      <c r="C623" s="12" t="s">
        <v>1240</v>
      </c>
      <c r="D623" s="12"/>
      <c r="E623" s="11" t="n">
        <v>65.75</v>
      </c>
    </row>
    <row r="624" customFormat="false" ht="27" hidden="false" customHeight="true" outlineLevel="0" collapsed="false">
      <c r="A624" s="9" t="s">
        <v>1241</v>
      </c>
      <c r="B624" s="9" t="s">
        <v>1209</v>
      </c>
      <c r="C624" s="12" t="s">
        <v>1242</v>
      </c>
      <c r="D624" s="12"/>
      <c r="E624" s="11" t="n">
        <v>4</v>
      </c>
    </row>
    <row r="625" customFormat="false" ht="27" hidden="false" customHeight="true" outlineLevel="0" collapsed="false">
      <c r="A625" s="9" t="s">
        <v>1243</v>
      </c>
      <c r="B625" s="9" t="s">
        <v>1209</v>
      </c>
      <c r="C625" s="12" t="s">
        <v>1244</v>
      </c>
      <c r="D625" s="12"/>
      <c r="E625" s="11" t="n">
        <v>6179</v>
      </c>
    </row>
    <row r="626" customFormat="false" ht="27" hidden="false" customHeight="true" outlineLevel="0" collapsed="false">
      <c r="A626" s="9" t="s">
        <v>1245</v>
      </c>
      <c r="B626" s="9" t="s">
        <v>1209</v>
      </c>
      <c r="C626" s="12" t="s">
        <v>1246</v>
      </c>
      <c r="D626" s="12"/>
      <c r="E626" s="11" t="n">
        <v>6179</v>
      </c>
    </row>
    <row r="627" customFormat="false" ht="27" hidden="false" customHeight="true" outlineLevel="0" collapsed="false">
      <c r="A627" s="9" t="s">
        <v>1247</v>
      </c>
      <c r="B627" s="9" t="s">
        <v>1209</v>
      </c>
      <c r="C627" s="12" t="s">
        <v>1248</v>
      </c>
      <c r="D627" s="12"/>
      <c r="E627" s="11" t="n">
        <v>69.65</v>
      </c>
    </row>
    <row r="628" customFormat="false" ht="27" hidden="false" customHeight="true" outlineLevel="0" collapsed="false">
      <c r="A628" s="9" t="s">
        <v>1249</v>
      </c>
      <c r="B628" s="9" t="s">
        <v>1209</v>
      </c>
      <c r="C628" s="12" t="s">
        <v>1250</v>
      </c>
      <c r="D628" s="12"/>
      <c r="E628" s="11" t="n">
        <v>1483.22</v>
      </c>
    </row>
    <row r="629" customFormat="false" ht="27" hidden="false" customHeight="true" outlineLevel="0" collapsed="false">
      <c r="A629" s="9" t="s">
        <v>1251</v>
      </c>
      <c r="B629" s="9" t="s">
        <v>1209</v>
      </c>
      <c r="C629" s="12" t="s">
        <v>1252</v>
      </c>
      <c r="D629" s="12"/>
      <c r="E629" s="11" t="n">
        <v>653.39</v>
      </c>
    </row>
    <row r="630" customFormat="false" ht="27" hidden="false" customHeight="true" outlineLevel="0" collapsed="false">
      <c r="A630" s="9" t="s">
        <v>1253</v>
      </c>
      <c r="B630" s="9" t="s">
        <v>1209</v>
      </c>
      <c r="C630" s="12" t="s">
        <v>1254</v>
      </c>
      <c r="D630" s="12"/>
      <c r="E630" s="11" t="n">
        <v>316.74</v>
      </c>
    </row>
    <row r="631" customFormat="false" ht="27" hidden="false" customHeight="true" outlineLevel="0" collapsed="false">
      <c r="A631" s="9" t="s">
        <v>1255</v>
      </c>
      <c r="B631" s="9" t="s">
        <v>1209</v>
      </c>
      <c r="C631" s="12" t="s">
        <v>1256</v>
      </c>
      <c r="D631" s="12"/>
      <c r="E631" s="11" t="n">
        <v>167.28</v>
      </c>
    </row>
    <row r="632" customFormat="false" ht="27" hidden="false" customHeight="true" outlineLevel="0" collapsed="false">
      <c r="A632" s="9" t="s">
        <v>1257</v>
      </c>
      <c r="B632" s="9" t="s">
        <v>1209</v>
      </c>
      <c r="C632" s="12" t="s">
        <v>1258</v>
      </c>
      <c r="D632" s="12"/>
      <c r="E632" s="11" t="n">
        <v>182.75</v>
      </c>
    </row>
    <row r="633" customFormat="false" ht="27" hidden="false" customHeight="true" outlineLevel="0" collapsed="false">
      <c r="A633" s="9" t="s">
        <v>1259</v>
      </c>
      <c r="B633" s="9" t="s">
        <v>1209</v>
      </c>
      <c r="C633" s="12" t="s">
        <v>1260</v>
      </c>
      <c r="D633" s="12"/>
      <c r="E633" s="11" t="n">
        <v>341</v>
      </c>
    </row>
    <row r="634" customFormat="false" ht="27" hidden="false" customHeight="true" outlineLevel="0" collapsed="false">
      <c r="A634" s="9" t="s">
        <v>1261</v>
      </c>
      <c r="B634" s="9" t="s">
        <v>1209</v>
      </c>
      <c r="C634" s="12" t="s">
        <v>1262</v>
      </c>
      <c r="D634" s="12"/>
      <c r="E634" s="11" t="n">
        <v>140.27</v>
      </c>
    </row>
    <row r="635" customFormat="false" ht="27" hidden="false" customHeight="true" outlineLevel="0" collapsed="false">
      <c r="A635" s="9" t="s">
        <v>1263</v>
      </c>
      <c r="B635" s="9" t="s">
        <v>1209</v>
      </c>
      <c r="C635" s="12" t="s">
        <v>1264</v>
      </c>
      <c r="D635" s="12"/>
      <c r="E635" s="11" t="n">
        <v>331.1</v>
      </c>
    </row>
    <row r="636" customFormat="false" ht="27" hidden="false" customHeight="true" outlineLevel="0" collapsed="false">
      <c r="A636" s="9" t="s">
        <v>1265</v>
      </c>
      <c r="B636" s="9" t="s">
        <v>1209</v>
      </c>
      <c r="C636" s="12" t="s">
        <v>1266</v>
      </c>
      <c r="D636" s="12"/>
      <c r="E636" s="11" t="n">
        <v>86.25</v>
      </c>
    </row>
    <row r="637" customFormat="false" ht="27" hidden="false" customHeight="true" outlineLevel="0" collapsed="false">
      <c r="A637" s="9" t="s">
        <v>1267</v>
      </c>
      <c r="B637" s="9" t="s">
        <v>1209</v>
      </c>
      <c r="C637" s="12" t="s">
        <v>1268</v>
      </c>
      <c r="D637" s="12"/>
      <c r="E637" s="11" t="n">
        <v>511.49</v>
      </c>
    </row>
    <row r="638" customFormat="false" ht="27" hidden="false" customHeight="true" outlineLevel="0" collapsed="false">
      <c r="A638" s="9" t="s">
        <v>1269</v>
      </c>
      <c r="B638" s="9" t="s">
        <v>1209</v>
      </c>
      <c r="C638" s="12" t="s">
        <v>1270</v>
      </c>
      <c r="D638" s="12"/>
      <c r="E638" s="11" t="n">
        <v>275.31</v>
      </c>
    </row>
    <row r="639" customFormat="false" ht="27" hidden="false" customHeight="true" outlineLevel="0" collapsed="false">
      <c r="A639" s="9" t="s">
        <v>1271</v>
      </c>
      <c r="B639" s="9" t="s">
        <v>1209</v>
      </c>
      <c r="C639" s="12" t="s">
        <v>1272</v>
      </c>
      <c r="D639" s="12"/>
      <c r="E639" s="11" t="n">
        <v>30.03</v>
      </c>
    </row>
    <row r="640" customFormat="false" ht="27" hidden="false" customHeight="true" outlineLevel="0" collapsed="false">
      <c r="A640" s="9" t="s">
        <v>1273</v>
      </c>
      <c r="B640" s="9" t="s">
        <v>1209</v>
      </c>
      <c r="C640" s="12" t="s">
        <v>1274</v>
      </c>
      <c r="D640" s="12"/>
      <c r="E640" s="11" t="n">
        <v>29.44</v>
      </c>
    </row>
    <row r="641" customFormat="false" ht="27" hidden="false" customHeight="true" outlineLevel="0" collapsed="false">
      <c r="A641" s="9" t="s">
        <v>1275</v>
      </c>
      <c r="B641" s="9" t="s">
        <v>1209</v>
      </c>
      <c r="C641" s="12" t="s">
        <v>1276</v>
      </c>
      <c r="D641" s="12"/>
      <c r="E641" s="11" t="n">
        <v>13</v>
      </c>
    </row>
    <row r="642" customFormat="false" ht="27" hidden="false" customHeight="true" outlineLevel="0" collapsed="false">
      <c r="A642" s="9" t="s">
        <v>1277</v>
      </c>
      <c r="B642" s="9" t="s">
        <v>1209</v>
      </c>
      <c r="C642" s="12" t="s">
        <v>1278</v>
      </c>
      <c r="D642" s="12"/>
      <c r="E642" s="11" t="n">
        <v>29.44</v>
      </c>
    </row>
    <row r="643" customFormat="false" ht="27" hidden="false" customHeight="true" outlineLevel="0" collapsed="false">
      <c r="A643" s="9" t="s">
        <v>1279</v>
      </c>
      <c r="B643" s="9" t="s">
        <v>1209</v>
      </c>
      <c r="C643" s="12" t="s">
        <v>1280</v>
      </c>
      <c r="D643" s="12"/>
      <c r="E643" s="11" t="n">
        <v>42.44</v>
      </c>
    </row>
    <row r="644" customFormat="false" ht="27" hidden="false" customHeight="true" outlineLevel="0" collapsed="false">
      <c r="A644" s="9" t="s">
        <v>1281</v>
      </c>
      <c r="B644" s="9" t="s">
        <v>1209</v>
      </c>
      <c r="C644" s="12" t="s">
        <v>1282</v>
      </c>
      <c r="D644" s="12"/>
      <c r="E644" s="11" t="n">
        <v>11.89</v>
      </c>
    </row>
    <row r="645" customFormat="false" ht="27" hidden="false" customHeight="true" outlineLevel="0" collapsed="false">
      <c r="A645" s="9" t="s">
        <v>1283</v>
      </c>
      <c r="B645" s="9" t="s">
        <v>1209</v>
      </c>
      <c r="C645" s="12" t="s">
        <v>1284</v>
      </c>
      <c r="D645" s="12"/>
      <c r="E645" s="11" t="n">
        <v>42.44</v>
      </c>
    </row>
    <row r="646" customFormat="false" ht="27" hidden="false" customHeight="true" outlineLevel="0" collapsed="false">
      <c r="A646" s="9" t="s">
        <v>1285</v>
      </c>
      <c r="B646" s="9" t="s">
        <v>1209</v>
      </c>
      <c r="C646" s="12" t="s">
        <v>1286</v>
      </c>
      <c r="D646" s="12"/>
      <c r="E646" s="11" t="n">
        <v>42.44</v>
      </c>
    </row>
    <row r="647" customFormat="false" ht="27" hidden="false" customHeight="true" outlineLevel="0" collapsed="false">
      <c r="A647" s="9" t="s">
        <v>1287</v>
      </c>
      <c r="B647" s="9" t="s">
        <v>1209</v>
      </c>
      <c r="C647" s="12" t="s">
        <v>1288</v>
      </c>
      <c r="D647" s="12"/>
      <c r="E647" s="11" t="n">
        <v>42.44</v>
      </c>
    </row>
    <row r="648" customFormat="false" ht="27" hidden="false" customHeight="true" outlineLevel="0" collapsed="false">
      <c r="A648" s="9" t="s">
        <v>1289</v>
      </c>
      <c r="B648" s="9" t="s">
        <v>1209</v>
      </c>
      <c r="C648" s="12" t="s">
        <v>1290</v>
      </c>
      <c r="D648" s="12"/>
      <c r="E648" s="11" t="n">
        <v>2385.9</v>
      </c>
    </row>
    <row r="649" customFormat="false" ht="27" hidden="false" customHeight="true" outlineLevel="0" collapsed="false">
      <c r="A649" s="9" t="s">
        <v>1291</v>
      </c>
      <c r="B649" s="9" t="s">
        <v>1209</v>
      </c>
      <c r="C649" s="12" t="s">
        <v>1292</v>
      </c>
      <c r="D649" s="12"/>
      <c r="E649" s="11" t="n">
        <v>7202</v>
      </c>
    </row>
    <row r="650" customFormat="false" ht="27" hidden="false" customHeight="true" outlineLevel="0" collapsed="false">
      <c r="A650" s="9" t="s">
        <v>1293</v>
      </c>
      <c r="B650" s="9" t="s">
        <v>1209</v>
      </c>
      <c r="C650" s="12" t="s">
        <v>1294</v>
      </c>
      <c r="D650" s="12"/>
      <c r="E650" s="11" t="n">
        <v>270.61</v>
      </c>
    </row>
    <row r="651" customFormat="false" ht="27" hidden="false" customHeight="true" outlineLevel="0" collapsed="false">
      <c r="A651" s="9" t="s">
        <v>1295</v>
      </c>
      <c r="B651" s="9" t="s">
        <v>1209</v>
      </c>
      <c r="C651" s="12" t="s">
        <v>1296</v>
      </c>
      <c r="D651" s="12"/>
      <c r="E651" s="11" t="n">
        <v>263.05</v>
      </c>
    </row>
    <row r="652" customFormat="false" ht="27" hidden="false" customHeight="true" outlineLevel="0" collapsed="false">
      <c r="A652" s="9" t="s">
        <v>1297</v>
      </c>
      <c r="B652" s="9" t="s">
        <v>1209</v>
      </c>
      <c r="C652" s="12" t="s">
        <v>1298</v>
      </c>
      <c r="D652" s="12"/>
      <c r="E652" s="11" t="n">
        <v>161.91</v>
      </c>
    </row>
    <row r="653" customFormat="false" ht="27" hidden="false" customHeight="true" outlineLevel="0" collapsed="false">
      <c r="A653" s="9" t="s">
        <v>1299</v>
      </c>
      <c r="B653" s="9" t="s">
        <v>1209</v>
      </c>
      <c r="C653" s="12" t="s">
        <v>1300</v>
      </c>
      <c r="D653" s="12"/>
      <c r="E653" s="11" t="n">
        <v>518.99</v>
      </c>
    </row>
    <row r="654" customFormat="false" ht="27" hidden="false" customHeight="true" outlineLevel="0" collapsed="false">
      <c r="A654" s="9" t="s">
        <v>1301</v>
      </c>
      <c r="B654" s="9" t="s">
        <v>1209</v>
      </c>
      <c r="C654" s="12" t="s">
        <v>1302</v>
      </c>
      <c r="D654" s="12"/>
      <c r="E654" s="11" t="n">
        <v>5.3</v>
      </c>
    </row>
    <row r="655" customFormat="false" ht="27" hidden="false" customHeight="true" outlineLevel="0" collapsed="false">
      <c r="A655" s="9" t="s">
        <v>1303</v>
      </c>
      <c r="B655" s="9" t="s">
        <v>1209</v>
      </c>
      <c r="C655" s="12" t="s">
        <v>1304</v>
      </c>
      <c r="D655" s="12"/>
      <c r="E655" s="11" t="n">
        <v>213.42</v>
      </c>
    </row>
    <row r="656" customFormat="false" ht="27" hidden="false" customHeight="true" outlineLevel="0" collapsed="false">
      <c r="A656" s="9" t="s">
        <v>1305</v>
      </c>
      <c r="B656" s="9" t="s">
        <v>1209</v>
      </c>
      <c r="C656" s="12" t="s">
        <v>1306</v>
      </c>
      <c r="D656" s="12"/>
      <c r="E656" s="11" t="n">
        <v>182.16</v>
      </c>
    </row>
    <row r="657" customFormat="false" ht="27" hidden="false" customHeight="true" outlineLevel="0" collapsed="false">
      <c r="A657" s="9" t="s">
        <v>1307</v>
      </c>
      <c r="B657" s="9" t="s">
        <v>1209</v>
      </c>
      <c r="C657" s="12" t="s">
        <v>1308</v>
      </c>
      <c r="D657" s="12"/>
      <c r="E657" s="11" t="n">
        <v>213.43</v>
      </c>
    </row>
    <row r="658" customFormat="false" ht="27" hidden="false" customHeight="true" outlineLevel="0" collapsed="false">
      <c r="A658" s="9" t="s">
        <v>1309</v>
      </c>
      <c r="B658" s="9" t="s">
        <v>1209</v>
      </c>
      <c r="C658" s="12" t="s">
        <v>1310</v>
      </c>
      <c r="D658" s="12"/>
      <c r="E658" s="11" t="n">
        <v>45.39</v>
      </c>
    </row>
    <row r="659" customFormat="false" ht="27" hidden="false" customHeight="true" outlineLevel="0" collapsed="false">
      <c r="A659" s="9" t="s">
        <v>1311</v>
      </c>
      <c r="B659" s="9" t="s">
        <v>1209</v>
      </c>
      <c r="C659" s="12" t="s">
        <v>1312</v>
      </c>
      <c r="D659" s="12"/>
      <c r="E659" s="11" t="n">
        <v>42.44</v>
      </c>
    </row>
    <row r="660" customFormat="false" ht="27" hidden="false" customHeight="true" outlineLevel="0" collapsed="false">
      <c r="A660" s="9" t="s">
        <v>1313</v>
      </c>
      <c r="B660" s="9" t="s">
        <v>1209</v>
      </c>
      <c r="C660" s="12" t="s">
        <v>1314</v>
      </c>
      <c r="D660" s="12"/>
      <c r="E660" s="11" t="n">
        <v>42.44</v>
      </c>
    </row>
    <row r="661" customFormat="false" ht="27" hidden="false" customHeight="true" outlineLevel="0" collapsed="false">
      <c r="A661" s="9" t="s">
        <v>1315</v>
      </c>
      <c r="B661" s="9" t="s">
        <v>1209</v>
      </c>
      <c r="C661" s="12" t="s">
        <v>1316</v>
      </c>
      <c r="D661" s="12"/>
      <c r="E661" s="11" t="n">
        <v>42.44</v>
      </c>
    </row>
    <row r="662" customFormat="false" ht="27" hidden="false" customHeight="true" outlineLevel="0" collapsed="false">
      <c r="A662" s="9" t="s">
        <v>1317</v>
      </c>
      <c r="B662" s="9" t="s">
        <v>1209</v>
      </c>
      <c r="C662" s="12" t="s">
        <v>1318</v>
      </c>
      <c r="D662" s="12"/>
      <c r="E662" s="11" t="n">
        <v>42.44</v>
      </c>
    </row>
    <row r="663" customFormat="false" ht="27" hidden="false" customHeight="true" outlineLevel="0" collapsed="false">
      <c r="A663" s="9" t="s">
        <v>1319</v>
      </c>
      <c r="B663" s="9" t="s">
        <v>1209</v>
      </c>
      <c r="C663" s="12" t="s">
        <v>1320</v>
      </c>
      <c r="D663" s="12"/>
      <c r="E663" s="11" t="n">
        <v>42.44</v>
      </c>
    </row>
    <row r="664" customFormat="false" ht="27" hidden="false" customHeight="true" outlineLevel="0" collapsed="false">
      <c r="A664" s="9" t="s">
        <v>1321</v>
      </c>
      <c r="B664" s="9" t="s">
        <v>1209</v>
      </c>
      <c r="C664" s="12" t="s">
        <v>1322</v>
      </c>
      <c r="D664" s="12"/>
      <c r="E664" s="11" t="n">
        <v>51.28</v>
      </c>
    </row>
    <row r="665" customFormat="false" ht="27" hidden="false" customHeight="true" outlineLevel="0" collapsed="false">
      <c r="A665" s="9" t="s">
        <v>1323</v>
      </c>
      <c r="B665" s="9" t="s">
        <v>1209</v>
      </c>
      <c r="C665" s="12" t="s">
        <v>1324</v>
      </c>
      <c r="D665" s="12"/>
      <c r="E665" s="11" t="n">
        <v>42.44</v>
      </c>
    </row>
    <row r="666" customFormat="false" ht="27" hidden="false" customHeight="true" outlineLevel="0" collapsed="false">
      <c r="A666" s="9" t="s">
        <v>1325</v>
      </c>
      <c r="B666" s="9" t="s">
        <v>1209</v>
      </c>
      <c r="C666" s="12" t="s">
        <v>1326</v>
      </c>
      <c r="D666" s="12"/>
      <c r="E666" s="11" t="n">
        <v>29.44</v>
      </c>
    </row>
    <row r="667" customFormat="false" ht="27" hidden="false" customHeight="true" outlineLevel="0" collapsed="false">
      <c r="A667" s="9" t="s">
        <v>1327</v>
      </c>
      <c r="B667" s="9" t="s">
        <v>1209</v>
      </c>
      <c r="C667" s="12" t="s">
        <v>1328</v>
      </c>
      <c r="D667" s="12"/>
      <c r="E667" s="11" t="n">
        <v>2565.94</v>
      </c>
    </row>
    <row r="668" customFormat="false" ht="27" hidden="false" customHeight="true" outlineLevel="0" collapsed="false">
      <c r="A668" s="9" t="s">
        <v>1329</v>
      </c>
      <c r="B668" s="9" t="s">
        <v>1209</v>
      </c>
      <c r="C668" s="12" t="s">
        <v>1330</v>
      </c>
      <c r="D668" s="12"/>
      <c r="E668" s="11" t="n">
        <v>979.68</v>
      </c>
    </row>
    <row r="669" customFormat="false" ht="27" hidden="false" customHeight="true" outlineLevel="0" collapsed="false">
      <c r="A669" s="9" t="s">
        <v>1331</v>
      </c>
      <c r="B669" s="9" t="s">
        <v>1209</v>
      </c>
      <c r="C669" s="12" t="s">
        <v>1332</v>
      </c>
      <c r="D669" s="12"/>
      <c r="E669" s="11" t="n">
        <v>238</v>
      </c>
    </row>
    <row r="670" customFormat="false" ht="27" hidden="false" customHeight="true" outlineLevel="0" collapsed="false">
      <c r="A670" s="9" t="s">
        <v>1333</v>
      </c>
      <c r="B670" s="9" t="s">
        <v>1209</v>
      </c>
      <c r="C670" s="12" t="s">
        <v>1334</v>
      </c>
      <c r="D670" s="12"/>
      <c r="E670" s="11" t="n">
        <v>26.5</v>
      </c>
    </row>
    <row r="671" customFormat="false" ht="27" hidden="false" customHeight="true" outlineLevel="0" collapsed="false">
      <c r="A671" s="9" t="s">
        <v>1335</v>
      </c>
      <c r="B671" s="9" t="s">
        <v>1209</v>
      </c>
      <c r="C671" s="12" t="s">
        <v>1336</v>
      </c>
      <c r="D671" s="12"/>
      <c r="E671" s="11" t="n">
        <v>422.58</v>
      </c>
    </row>
    <row r="672" customFormat="false" ht="27" hidden="false" customHeight="true" outlineLevel="0" collapsed="false">
      <c r="A672" s="9" t="s">
        <v>1337</v>
      </c>
      <c r="B672" s="9" t="s">
        <v>1209</v>
      </c>
      <c r="C672" s="12" t="s">
        <v>1338</v>
      </c>
      <c r="D672" s="12"/>
      <c r="E672" s="11" t="n">
        <v>5.89</v>
      </c>
    </row>
    <row r="673" customFormat="false" ht="27" hidden="false" customHeight="true" outlineLevel="0" collapsed="false">
      <c r="A673" s="9" t="s">
        <v>1339</v>
      </c>
      <c r="B673" s="9" t="s">
        <v>1209</v>
      </c>
      <c r="C673" s="12" t="s">
        <v>1340</v>
      </c>
      <c r="D673" s="12"/>
      <c r="E673" s="11" t="n">
        <v>119</v>
      </c>
    </row>
    <row r="674" customFormat="false" ht="27" hidden="false" customHeight="true" outlineLevel="0" collapsed="false">
      <c r="A674" s="9" t="s">
        <v>1341</v>
      </c>
      <c r="B674" s="9" t="s">
        <v>1209</v>
      </c>
      <c r="C674" s="12" t="s">
        <v>1342</v>
      </c>
      <c r="D674" s="12"/>
      <c r="E674" s="11" t="n">
        <v>274.42</v>
      </c>
    </row>
    <row r="675" customFormat="false" ht="27" hidden="false" customHeight="true" outlineLevel="0" collapsed="false">
      <c r="A675" s="9" t="s">
        <v>1343</v>
      </c>
      <c r="B675" s="9" t="s">
        <v>1344</v>
      </c>
      <c r="C675" s="12" t="s">
        <v>1345</v>
      </c>
      <c r="D675" s="12"/>
      <c r="E675" s="11" t="n">
        <v>33.77</v>
      </c>
    </row>
    <row r="676" customFormat="false" ht="27" hidden="false" customHeight="true" outlineLevel="0" collapsed="false">
      <c r="A676" s="9" t="s">
        <v>1346</v>
      </c>
      <c r="B676" s="9" t="s">
        <v>1344</v>
      </c>
      <c r="C676" s="12" t="s">
        <v>1347</v>
      </c>
      <c r="D676" s="12"/>
      <c r="E676" s="11" t="n">
        <v>92.65</v>
      </c>
    </row>
    <row r="677" customFormat="false" ht="27" hidden="false" customHeight="true" outlineLevel="0" collapsed="false">
      <c r="A677" s="9" t="s">
        <v>1348</v>
      </c>
      <c r="B677" s="9" t="s">
        <v>1344</v>
      </c>
      <c r="C677" s="12" t="s">
        <v>1349</v>
      </c>
      <c r="D677" s="12"/>
      <c r="E677" s="11" t="n">
        <v>67.58</v>
      </c>
    </row>
    <row r="678" customFormat="false" ht="27" hidden="false" customHeight="true" outlineLevel="0" collapsed="false">
      <c r="A678" s="9" t="s">
        <v>1350</v>
      </c>
      <c r="B678" s="9" t="s">
        <v>1344</v>
      </c>
      <c r="C678" s="12" t="s">
        <v>1351</v>
      </c>
      <c r="D678" s="12"/>
      <c r="E678" s="11" t="n">
        <v>327.98</v>
      </c>
    </row>
    <row r="679" customFormat="false" ht="27" hidden="false" customHeight="true" outlineLevel="0" collapsed="false">
      <c r="A679" s="9" t="s">
        <v>1352</v>
      </c>
      <c r="B679" s="9" t="s">
        <v>1344</v>
      </c>
      <c r="C679" s="12" t="s">
        <v>1353</v>
      </c>
      <c r="D679" s="12"/>
      <c r="E679" s="11" t="n">
        <v>22.82</v>
      </c>
    </row>
    <row r="680" customFormat="false" ht="27" hidden="false" customHeight="true" outlineLevel="0" collapsed="false">
      <c r="A680" s="9" t="s">
        <v>1354</v>
      </c>
      <c r="B680" s="9" t="s">
        <v>1344</v>
      </c>
      <c r="C680" s="12" t="s">
        <v>1355</v>
      </c>
      <c r="D680" s="12"/>
      <c r="E680" s="11" t="n">
        <v>9000</v>
      </c>
    </row>
    <row r="681" customFormat="false" ht="27" hidden="false" customHeight="true" outlineLevel="0" collapsed="false">
      <c r="A681" s="9" t="s">
        <v>1356</v>
      </c>
      <c r="B681" s="9" t="s">
        <v>1344</v>
      </c>
      <c r="C681" s="12" t="s">
        <v>1357</v>
      </c>
      <c r="D681" s="12"/>
      <c r="E681" s="11" t="n">
        <v>34.83</v>
      </c>
    </row>
    <row r="682" customFormat="false" ht="27" hidden="false" customHeight="true" outlineLevel="0" collapsed="false">
      <c r="A682" s="9" t="s">
        <v>1358</v>
      </c>
      <c r="B682" s="9" t="s">
        <v>1344</v>
      </c>
      <c r="C682" s="12" t="s">
        <v>1359</v>
      </c>
      <c r="D682" s="12"/>
      <c r="E682" s="11" t="n">
        <v>54.89</v>
      </c>
    </row>
    <row r="683" customFormat="false" ht="27" hidden="false" customHeight="true" outlineLevel="0" collapsed="false">
      <c r="A683" s="9" t="s">
        <v>1360</v>
      </c>
      <c r="B683" s="9" t="s">
        <v>1344</v>
      </c>
      <c r="C683" s="12" t="s">
        <v>1361</v>
      </c>
      <c r="D683" s="12"/>
      <c r="E683" s="11" t="n">
        <v>45.39</v>
      </c>
    </row>
    <row r="684" customFormat="false" ht="27" hidden="false" customHeight="true" outlineLevel="0" collapsed="false">
      <c r="A684" s="9" t="s">
        <v>1362</v>
      </c>
      <c r="B684" s="9" t="s">
        <v>1344</v>
      </c>
      <c r="C684" s="12" t="s">
        <v>1363</v>
      </c>
      <c r="D684" s="12"/>
      <c r="E684" s="11" t="n">
        <v>79</v>
      </c>
    </row>
    <row r="685" customFormat="false" ht="27" hidden="false" customHeight="true" outlineLevel="0" collapsed="false">
      <c r="A685" s="9" t="s">
        <v>1364</v>
      </c>
      <c r="B685" s="9" t="s">
        <v>1344</v>
      </c>
      <c r="C685" s="12" t="s">
        <v>1365</v>
      </c>
      <c r="D685" s="12"/>
      <c r="E685" s="11" t="n">
        <v>42.62</v>
      </c>
    </row>
    <row r="686" customFormat="false" ht="27" hidden="false" customHeight="true" outlineLevel="0" collapsed="false">
      <c r="A686" s="9" t="s">
        <v>1366</v>
      </c>
      <c r="B686" s="9" t="s">
        <v>1344</v>
      </c>
      <c r="C686" s="12" t="s">
        <v>1367</v>
      </c>
      <c r="D686" s="12"/>
      <c r="E686" s="11" t="n">
        <v>90.84</v>
      </c>
    </row>
    <row r="687" customFormat="false" ht="27" hidden="false" customHeight="true" outlineLevel="0" collapsed="false">
      <c r="A687" s="9" t="s">
        <v>1368</v>
      </c>
      <c r="B687" s="9" t="s">
        <v>1344</v>
      </c>
      <c r="C687" s="12" t="s">
        <v>1369</v>
      </c>
      <c r="D687" s="12"/>
      <c r="E687" s="11" t="n">
        <v>45.39</v>
      </c>
    </row>
    <row r="688" customFormat="false" ht="27" hidden="false" customHeight="true" outlineLevel="0" collapsed="false">
      <c r="A688" s="9" t="s">
        <v>1370</v>
      </c>
      <c r="B688" s="9" t="s">
        <v>1344</v>
      </c>
      <c r="C688" s="12" t="s">
        <v>1371</v>
      </c>
      <c r="D688" s="12"/>
      <c r="E688" s="11" t="n">
        <v>39.5</v>
      </c>
    </row>
    <row r="689" customFormat="false" ht="27" hidden="false" customHeight="true" outlineLevel="0" collapsed="false">
      <c r="A689" s="9" t="s">
        <v>1372</v>
      </c>
      <c r="B689" s="9" t="s">
        <v>1344</v>
      </c>
      <c r="C689" s="12" t="s">
        <v>1373</v>
      </c>
      <c r="D689" s="12"/>
      <c r="E689" s="11" t="n">
        <v>45.39</v>
      </c>
    </row>
    <row r="690" customFormat="false" ht="27" hidden="false" customHeight="true" outlineLevel="0" collapsed="false">
      <c r="A690" s="9" t="s">
        <v>1374</v>
      </c>
      <c r="B690" s="9" t="s">
        <v>1344</v>
      </c>
      <c r="C690" s="12" t="s">
        <v>1375</v>
      </c>
      <c r="D690" s="12"/>
      <c r="E690" s="11" t="n">
        <v>1261.4</v>
      </c>
    </row>
    <row r="691" customFormat="false" ht="27" hidden="false" customHeight="true" outlineLevel="0" collapsed="false">
      <c r="A691" s="9" t="s">
        <v>1376</v>
      </c>
      <c r="B691" s="9" t="s">
        <v>1344</v>
      </c>
      <c r="C691" s="12" t="s">
        <v>1377</v>
      </c>
      <c r="D691" s="12"/>
      <c r="E691" s="11" t="n">
        <v>320</v>
      </c>
    </row>
    <row r="692" customFormat="false" ht="27" hidden="false" customHeight="true" outlineLevel="0" collapsed="false">
      <c r="A692" s="9" t="s">
        <v>1378</v>
      </c>
      <c r="B692" s="9" t="s">
        <v>1344</v>
      </c>
      <c r="C692" s="12" t="s">
        <v>1379</v>
      </c>
      <c r="D692" s="12"/>
      <c r="E692" s="11" t="n">
        <v>1768.79</v>
      </c>
    </row>
    <row r="693" customFormat="false" ht="27" hidden="false" customHeight="true" outlineLevel="0" collapsed="false">
      <c r="A693" s="9" t="s">
        <v>1380</v>
      </c>
      <c r="B693" s="9" t="s">
        <v>1344</v>
      </c>
      <c r="C693" s="12" t="s">
        <v>1381</v>
      </c>
      <c r="D693" s="12"/>
      <c r="E693" s="11" t="n">
        <v>714</v>
      </c>
    </row>
    <row r="694" customFormat="false" ht="27" hidden="false" customHeight="true" outlineLevel="0" collapsed="false">
      <c r="A694" s="9" t="s">
        <v>1382</v>
      </c>
      <c r="B694" s="9" t="s">
        <v>1344</v>
      </c>
      <c r="C694" s="12" t="s">
        <v>1383</v>
      </c>
      <c r="D694" s="12"/>
      <c r="E694" s="11" t="n">
        <v>199.88</v>
      </c>
    </row>
    <row r="695" customFormat="false" ht="27" hidden="false" customHeight="true" outlineLevel="0" collapsed="false">
      <c r="A695" s="9" t="s">
        <v>1384</v>
      </c>
      <c r="B695" s="9" t="s">
        <v>1344</v>
      </c>
      <c r="C695" s="12" t="s">
        <v>1385</v>
      </c>
      <c r="D695" s="12"/>
      <c r="E695" s="11" t="n">
        <v>52.59</v>
      </c>
    </row>
    <row r="696" customFormat="false" ht="27" hidden="false" customHeight="true" outlineLevel="0" collapsed="false">
      <c r="A696" s="9" t="s">
        <v>1386</v>
      </c>
      <c r="B696" s="9" t="s">
        <v>1344</v>
      </c>
      <c r="C696" s="12" t="s">
        <v>1387</v>
      </c>
      <c r="D696" s="12"/>
      <c r="E696" s="11" t="n">
        <v>384.95</v>
      </c>
    </row>
    <row r="697" customFormat="false" ht="27" hidden="false" customHeight="true" outlineLevel="0" collapsed="false">
      <c r="A697" s="9" t="s">
        <v>1388</v>
      </c>
      <c r="B697" s="9" t="s">
        <v>1344</v>
      </c>
      <c r="C697" s="12" t="s">
        <v>1389</v>
      </c>
      <c r="D697" s="12"/>
      <c r="E697" s="11" t="n">
        <v>45.39</v>
      </c>
    </row>
    <row r="698" customFormat="false" ht="27" hidden="false" customHeight="true" outlineLevel="0" collapsed="false">
      <c r="A698" s="9" t="s">
        <v>1390</v>
      </c>
      <c r="B698" s="9" t="s">
        <v>1344</v>
      </c>
      <c r="C698" s="12" t="s">
        <v>1391</v>
      </c>
      <c r="D698" s="12"/>
      <c r="E698" s="11" t="n">
        <v>13</v>
      </c>
    </row>
    <row r="699" customFormat="false" ht="27" hidden="false" customHeight="true" outlineLevel="0" collapsed="false">
      <c r="A699" s="9" t="s">
        <v>1392</v>
      </c>
      <c r="B699" s="9" t="s">
        <v>1344</v>
      </c>
      <c r="C699" s="12" t="s">
        <v>1393</v>
      </c>
      <c r="D699" s="12"/>
      <c r="E699" s="11" t="n">
        <v>29.85</v>
      </c>
    </row>
    <row r="700" customFormat="false" ht="27" hidden="false" customHeight="true" outlineLevel="0" collapsed="false">
      <c r="A700" s="9" t="s">
        <v>1394</v>
      </c>
      <c r="B700" s="9" t="s">
        <v>1344</v>
      </c>
      <c r="C700" s="12" t="s">
        <v>1395</v>
      </c>
      <c r="D700" s="12"/>
      <c r="E700" s="11" t="n">
        <v>43.44</v>
      </c>
    </row>
    <row r="701" customFormat="false" ht="27" hidden="false" customHeight="true" outlineLevel="0" collapsed="false">
      <c r="A701" s="9" t="s">
        <v>1396</v>
      </c>
      <c r="B701" s="9" t="s">
        <v>1344</v>
      </c>
      <c r="C701" s="12" t="s">
        <v>1397</v>
      </c>
      <c r="D701" s="12"/>
      <c r="E701" s="11" t="n">
        <v>26.5</v>
      </c>
    </row>
    <row r="702" customFormat="false" ht="27" hidden="false" customHeight="true" outlineLevel="0" collapsed="false">
      <c r="A702" s="9" t="s">
        <v>1398</v>
      </c>
      <c r="B702" s="9" t="s">
        <v>1344</v>
      </c>
      <c r="C702" s="12" t="s">
        <v>1399</v>
      </c>
      <c r="D702" s="12"/>
      <c r="E702" s="11" t="n">
        <v>13</v>
      </c>
    </row>
    <row r="703" customFormat="false" ht="27" hidden="false" customHeight="true" outlineLevel="0" collapsed="false">
      <c r="A703" s="9" t="s">
        <v>1400</v>
      </c>
      <c r="B703" s="9" t="s">
        <v>1344</v>
      </c>
      <c r="C703" s="12" t="s">
        <v>1401</v>
      </c>
      <c r="D703" s="12"/>
      <c r="E703" s="11" t="n">
        <v>19.44</v>
      </c>
    </row>
    <row r="704" customFormat="false" ht="27" hidden="false" customHeight="true" outlineLevel="0" collapsed="false">
      <c r="A704" s="9" t="s">
        <v>1402</v>
      </c>
      <c r="B704" s="9" t="s">
        <v>1403</v>
      </c>
      <c r="C704" s="12" t="s">
        <v>1404</v>
      </c>
      <c r="D704" s="12"/>
      <c r="E704" s="11" t="n">
        <v>24</v>
      </c>
    </row>
    <row r="705" customFormat="false" ht="27" hidden="false" customHeight="true" outlineLevel="0" collapsed="false">
      <c r="A705" s="9" t="s">
        <v>1405</v>
      </c>
      <c r="B705" s="9" t="s">
        <v>1403</v>
      </c>
      <c r="C705" s="12" t="s">
        <v>1406</v>
      </c>
      <c r="D705" s="12"/>
      <c r="E705" s="11" t="n">
        <v>897</v>
      </c>
    </row>
    <row r="706" customFormat="false" ht="27" hidden="false" customHeight="true" outlineLevel="0" collapsed="false">
      <c r="A706" s="9" t="s">
        <v>1407</v>
      </c>
      <c r="B706" s="9" t="s">
        <v>1403</v>
      </c>
      <c r="C706" s="12" t="s">
        <v>1408</v>
      </c>
      <c r="D706" s="12"/>
      <c r="E706" s="11" t="n">
        <v>897</v>
      </c>
    </row>
    <row r="707" customFormat="false" ht="27" hidden="false" customHeight="true" outlineLevel="0" collapsed="false">
      <c r="A707" s="9" t="s">
        <v>1409</v>
      </c>
      <c r="B707" s="9" t="s">
        <v>1403</v>
      </c>
      <c r="C707" s="12" t="s">
        <v>1410</v>
      </c>
      <c r="D707" s="12"/>
      <c r="E707" s="11" t="n">
        <v>897</v>
      </c>
    </row>
    <row r="708" customFormat="false" ht="27" hidden="false" customHeight="true" outlineLevel="0" collapsed="false">
      <c r="A708" s="9" t="s">
        <v>1411</v>
      </c>
      <c r="B708" s="9" t="s">
        <v>1403</v>
      </c>
      <c r="C708" s="12" t="s">
        <v>1412</v>
      </c>
      <c r="D708" s="12"/>
      <c r="E708" s="11" t="n">
        <v>897</v>
      </c>
    </row>
    <row r="709" customFormat="false" ht="27" hidden="false" customHeight="true" outlineLevel="0" collapsed="false">
      <c r="A709" s="9" t="s">
        <v>1413</v>
      </c>
      <c r="B709" s="9" t="s">
        <v>1403</v>
      </c>
      <c r="C709" s="12" t="s">
        <v>1414</v>
      </c>
      <c r="D709" s="12"/>
      <c r="E709" s="11" t="n">
        <v>717.6</v>
      </c>
    </row>
    <row r="710" customFormat="false" ht="27" hidden="false" customHeight="true" outlineLevel="0" collapsed="false">
      <c r="A710" s="9" t="s">
        <v>1415</v>
      </c>
      <c r="B710" s="9" t="s">
        <v>1403</v>
      </c>
      <c r="C710" s="12" t="s">
        <v>1416</v>
      </c>
      <c r="D710" s="12"/>
      <c r="E710" s="11" t="n">
        <v>800</v>
      </c>
    </row>
    <row r="711" customFormat="false" ht="27" hidden="false" customHeight="true" outlineLevel="0" collapsed="false">
      <c r="A711" s="9" t="s">
        <v>1417</v>
      </c>
      <c r="B711" s="9" t="s">
        <v>1403</v>
      </c>
      <c r="C711" s="12" t="s">
        <v>1418</v>
      </c>
      <c r="D711" s="12"/>
      <c r="E711" s="11" t="n">
        <v>3062</v>
      </c>
    </row>
    <row r="712" customFormat="false" ht="27" hidden="false" customHeight="true" outlineLevel="0" collapsed="false">
      <c r="A712" s="9" t="s">
        <v>1419</v>
      </c>
      <c r="B712" s="9" t="s">
        <v>1403</v>
      </c>
      <c r="C712" s="12" t="s">
        <v>1420</v>
      </c>
      <c r="D712" s="12"/>
      <c r="E712" s="11" t="n">
        <v>640</v>
      </c>
    </row>
    <row r="713" customFormat="false" ht="27" hidden="false" customHeight="true" outlineLevel="0" collapsed="false">
      <c r="A713" s="9" t="s">
        <v>1421</v>
      </c>
      <c r="B713" s="9" t="s">
        <v>1403</v>
      </c>
      <c r="C713" s="12" t="s">
        <v>1422</v>
      </c>
      <c r="D713" s="12"/>
      <c r="E713" s="11" t="n">
        <v>99.99</v>
      </c>
    </row>
    <row r="714" customFormat="false" ht="27" hidden="false" customHeight="true" outlineLevel="0" collapsed="false">
      <c r="A714" s="9" t="s">
        <v>1423</v>
      </c>
      <c r="B714" s="9" t="s">
        <v>1403</v>
      </c>
      <c r="C714" s="12" t="s">
        <v>1424</v>
      </c>
      <c r="D714" s="12"/>
      <c r="E714" s="11" t="n">
        <v>127.44</v>
      </c>
    </row>
    <row r="715" customFormat="false" ht="27" hidden="false" customHeight="true" outlineLevel="0" collapsed="false">
      <c r="A715" s="9" t="s">
        <v>1425</v>
      </c>
      <c r="B715" s="9" t="s">
        <v>1403</v>
      </c>
      <c r="C715" s="12" t="s">
        <v>1426</v>
      </c>
      <c r="D715" s="12"/>
      <c r="E715" s="11" t="n">
        <v>24.87</v>
      </c>
    </row>
    <row r="716" customFormat="false" ht="27" hidden="false" customHeight="true" outlineLevel="0" collapsed="false">
      <c r="A716" s="9" t="s">
        <v>1427</v>
      </c>
      <c r="B716" s="9" t="s">
        <v>1403</v>
      </c>
      <c r="C716" s="12" t="s">
        <v>1428</v>
      </c>
      <c r="D716" s="12"/>
      <c r="E716" s="11" t="n">
        <v>261.43</v>
      </c>
    </row>
    <row r="717" customFormat="false" ht="27" hidden="false" customHeight="true" outlineLevel="0" collapsed="false">
      <c r="A717" s="9" t="s">
        <v>1429</v>
      </c>
      <c r="B717" s="9" t="s">
        <v>1403</v>
      </c>
      <c r="C717" s="12" t="s">
        <v>1430</v>
      </c>
      <c r="D717" s="12"/>
      <c r="E717" s="11" t="n">
        <v>373.05</v>
      </c>
    </row>
    <row r="718" customFormat="false" ht="27" hidden="false" customHeight="true" outlineLevel="0" collapsed="false">
      <c r="A718" s="9" t="s">
        <v>1431</v>
      </c>
      <c r="B718" s="9" t="s">
        <v>1403</v>
      </c>
      <c r="C718" s="12" t="s">
        <v>1432</v>
      </c>
      <c r="D718" s="12"/>
      <c r="E718" s="11" t="n">
        <v>49.74</v>
      </c>
    </row>
    <row r="719" customFormat="false" ht="27" hidden="false" customHeight="true" outlineLevel="0" collapsed="false">
      <c r="A719" s="9" t="s">
        <v>1433</v>
      </c>
      <c r="B719" s="9" t="s">
        <v>1403</v>
      </c>
      <c r="C719" s="12" t="s">
        <v>1434</v>
      </c>
      <c r="D719" s="12"/>
      <c r="E719" s="11" t="n">
        <v>1980.01</v>
      </c>
    </row>
    <row r="720" customFormat="false" ht="27" hidden="false" customHeight="true" outlineLevel="0" collapsed="false">
      <c r="A720" s="9" t="s">
        <v>1435</v>
      </c>
      <c r="B720" s="9" t="s">
        <v>1403</v>
      </c>
      <c r="C720" s="12" t="s">
        <v>1436</v>
      </c>
      <c r="D720" s="12"/>
      <c r="E720" s="11" t="n">
        <v>9504</v>
      </c>
    </row>
    <row r="721" customFormat="false" ht="27" hidden="false" customHeight="true" outlineLevel="0" collapsed="false">
      <c r="A721" s="9" t="s">
        <v>1437</v>
      </c>
      <c r="B721" s="9" t="s">
        <v>1403</v>
      </c>
      <c r="C721" s="12" t="s">
        <v>1438</v>
      </c>
      <c r="D721" s="12"/>
      <c r="E721" s="11" t="n">
        <v>1760</v>
      </c>
    </row>
    <row r="722" customFormat="false" ht="27" hidden="false" customHeight="true" outlineLevel="0" collapsed="false">
      <c r="A722" s="9" t="s">
        <v>1439</v>
      </c>
      <c r="B722" s="9" t="s">
        <v>1403</v>
      </c>
      <c r="C722" s="12" t="s">
        <v>1440</v>
      </c>
      <c r="D722" s="12"/>
      <c r="E722" s="11" t="n">
        <v>205.8</v>
      </c>
    </row>
    <row r="723" customFormat="false" ht="27" hidden="false" customHeight="true" outlineLevel="0" collapsed="false">
      <c r="A723" s="9" t="s">
        <v>1441</v>
      </c>
      <c r="B723" s="9" t="s">
        <v>1403</v>
      </c>
      <c r="C723" s="12" t="s">
        <v>1442</v>
      </c>
      <c r="D723" s="12"/>
      <c r="E723" s="11" t="n">
        <v>304.26</v>
      </c>
    </row>
    <row r="724" customFormat="false" ht="27" hidden="false" customHeight="true" outlineLevel="0" collapsed="false">
      <c r="A724" s="9" t="s">
        <v>1443</v>
      </c>
      <c r="B724" s="9" t="s">
        <v>1403</v>
      </c>
      <c r="C724" s="12" t="s">
        <v>1444</v>
      </c>
      <c r="D724" s="12"/>
      <c r="E724" s="11" t="n">
        <v>80.54</v>
      </c>
    </row>
    <row r="725" customFormat="false" ht="27" hidden="false" customHeight="true" outlineLevel="0" collapsed="false">
      <c r="A725" s="9" t="s">
        <v>1445</v>
      </c>
      <c r="B725" s="9" t="s">
        <v>1403</v>
      </c>
      <c r="C725" s="12" t="s">
        <v>1446</v>
      </c>
      <c r="D725" s="12"/>
      <c r="E725" s="11" t="n">
        <v>472.41</v>
      </c>
    </row>
    <row r="726" customFormat="false" ht="27" hidden="false" customHeight="true" outlineLevel="0" collapsed="false">
      <c r="A726" s="9" t="s">
        <v>1447</v>
      </c>
      <c r="B726" s="9" t="s">
        <v>1403</v>
      </c>
      <c r="C726" s="12" t="s">
        <v>1448</v>
      </c>
      <c r="D726" s="12"/>
      <c r="E726" s="11" t="n">
        <v>1736.7</v>
      </c>
    </row>
    <row r="727" customFormat="false" ht="27" hidden="false" customHeight="true" outlineLevel="0" collapsed="false">
      <c r="A727" s="9" t="s">
        <v>1449</v>
      </c>
      <c r="B727" s="9" t="s">
        <v>1403</v>
      </c>
      <c r="C727" s="12" t="s">
        <v>1450</v>
      </c>
      <c r="D727" s="12"/>
      <c r="E727" s="11" t="n">
        <v>4200.9</v>
      </c>
    </row>
    <row r="728" customFormat="false" ht="27" hidden="false" customHeight="true" outlineLevel="0" collapsed="false">
      <c r="A728" s="9" t="s">
        <v>1451</v>
      </c>
      <c r="B728" s="9" t="s">
        <v>1403</v>
      </c>
      <c r="C728" s="12" t="s">
        <v>1452</v>
      </c>
      <c r="D728" s="12"/>
      <c r="E728" s="11" t="n">
        <v>3734.86</v>
      </c>
    </row>
    <row r="729" customFormat="false" ht="27" hidden="false" customHeight="true" outlineLevel="0" collapsed="false">
      <c r="A729" s="9" t="s">
        <v>1453</v>
      </c>
      <c r="B729" s="9" t="s">
        <v>1403</v>
      </c>
      <c r="C729" s="12" t="s">
        <v>1454</v>
      </c>
      <c r="D729" s="12"/>
      <c r="E729" s="11" t="n">
        <v>3803.79</v>
      </c>
    </row>
    <row r="730" customFormat="false" ht="27" hidden="false" customHeight="true" outlineLevel="0" collapsed="false">
      <c r="A730" s="9" t="s">
        <v>1455</v>
      </c>
      <c r="B730" s="9" t="s">
        <v>1403</v>
      </c>
      <c r="C730" s="12" t="s">
        <v>1456</v>
      </c>
      <c r="D730" s="12"/>
      <c r="E730" s="11" t="n">
        <v>600.8</v>
      </c>
    </row>
    <row r="731" customFormat="false" ht="27" hidden="false" customHeight="true" outlineLevel="0" collapsed="false">
      <c r="A731" s="9" t="s">
        <v>1457</v>
      </c>
      <c r="B731" s="9" t="s">
        <v>1403</v>
      </c>
      <c r="C731" s="12" t="s">
        <v>1458</v>
      </c>
      <c r="D731" s="12"/>
      <c r="E731" s="11" t="n">
        <v>2090.02</v>
      </c>
    </row>
    <row r="732" customFormat="false" ht="27" hidden="false" customHeight="true" outlineLevel="0" collapsed="false">
      <c r="A732" s="9" t="s">
        <v>1459</v>
      </c>
      <c r="B732" s="9" t="s">
        <v>1403</v>
      </c>
      <c r="C732" s="12" t="s">
        <v>1460</v>
      </c>
      <c r="D732" s="12"/>
      <c r="E732" s="11" t="n">
        <v>1157.8</v>
      </c>
    </row>
    <row r="733" customFormat="false" ht="27" hidden="false" customHeight="true" outlineLevel="0" collapsed="false">
      <c r="A733" s="9" t="s">
        <v>1461</v>
      </c>
      <c r="B733" s="9" t="s">
        <v>1403</v>
      </c>
      <c r="C733" s="12" t="s">
        <v>1462</v>
      </c>
      <c r="D733" s="12"/>
      <c r="E733" s="11" t="n">
        <v>613.16</v>
      </c>
    </row>
    <row r="734" customFormat="false" ht="27" hidden="false" customHeight="true" outlineLevel="0" collapsed="false">
      <c r="A734" s="9" t="s">
        <v>1463</v>
      </c>
      <c r="B734" s="9" t="s">
        <v>1403</v>
      </c>
      <c r="C734" s="12" t="s">
        <v>1464</v>
      </c>
      <c r="D734" s="12"/>
      <c r="E734" s="11" t="n">
        <v>430.59</v>
      </c>
    </row>
    <row r="735" customFormat="false" ht="27" hidden="false" customHeight="true" outlineLevel="0" collapsed="false">
      <c r="A735" s="9" t="s">
        <v>1465</v>
      </c>
      <c r="B735" s="9" t="s">
        <v>1403</v>
      </c>
      <c r="C735" s="12" t="s">
        <v>1466</v>
      </c>
      <c r="D735" s="12"/>
      <c r="E735" s="11" t="n">
        <v>64.28</v>
      </c>
    </row>
    <row r="736" customFormat="false" ht="27" hidden="false" customHeight="true" outlineLevel="0" collapsed="false">
      <c r="A736" s="9" t="s">
        <v>1467</v>
      </c>
      <c r="B736" s="9" t="s">
        <v>1403</v>
      </c>
      <c r="C736" s="12" t="s">
        <v>1468</v>
      </c>
      <c r="D736" s="12"/>
      <c r="E736" s="11" t="n">
        <v>103.56</v>
      </c>
    </row>
    <row r="737" customFormat="false" ht="27" hidden="false" customHeight="true" outlineLevel="0" collapsed="false">
      <c r="A737" s="9" t="s">
        <v>1469</v>
      </c>
      <c r="B737" s="9" t="s">
        <v>1403</v>
      </c>
      <c r="C737" s="12" t="s">
        <v>1470</v>
      </c>
      <c r="D737" s="12"/>
      <c r="E737" s="11" t="n">
        <v>42.44</v>
      </c>
    </row>
    <row r="738" customFormat="false" ht="27" hidden="false" customHeight="true" outlineLevel="0" collapsed="false">
      <c r="A738" s="9" t="s">
        <v>1471</v>
      </c>
      <c r="B738" s="9" t="s">
        <v>1403</v>
      </c>
      <c r="C738" s="12" t="s">
        <v>1472</v>
      </c>
      <c r="D738" s="12"/>
      <c r="E738" s="11" t="n">
        <v>32.39</v>
      </c>
    </row>
    <row r="739" customFormat="false" ht="27" hidden="false" customHeight="true" outlineLevel="0" collapsed="false">
      <c r="A739" s="9" t="s">
        <v>1473</v>
      </c>
      <c r="B739" s="9" t="s">
        <v>1403</v>
      </c>
      <c r="C739" s="12" t="s">
        <v>1474</v>
      </c>
      <c r="D739" s="12"/>
      <c r="E739" s="11" t="n">
        <v>90.78</v>
      </c>
    </row>
    <row r="740" customFormat="false" ht="27" hidden="false" customHeight="true" outlineLevel="0" collapsed="false">
      <c r="A740" s="9" t="s">
        <v>1475</v>
      </c>
      <c r="B740" s="9" t="s">
        <v>1403</v>
      </c>
      <c r="C740" s="12" t="s">
        <v>1476</v>
      </c>
      <c r="D740" s="12"/>
      <c r="E740" s="11" t="n">
        <v>433.79</v>
      </c>
    </row>
    <row r="741" customFormat="false" ht="27" hidden="false" customHeight="true" outlineLevel="0" collapsed="false">
      <c r="A741" s="9" t="s">
        <v>1477</v>
      </c>
      <c r="B741" s="9" t="s">
        <v>1403</v>
      </c>
      <c r="C741" s="12" t="s">
        <v>1478</v>
      </c>
      <c r="D741" s="12"/>
      <c r="E741" s="11" t="n">
        <v>2082.25</v>
      </c>
    </row>
    <row r="742" customFormat="false" ht="27" hidden="false" customHeight="true" outlineLevel="0" collapsed="false">
      <c r="A742" s="9" t="s">
        <v>1479</v>
      </c>
      <c r="B742" s="9" t="s">
        <v>1403</v>
      </c>
      <c r="C742" s="12" t="s">
        <v>1480</v>
      </c>
      <c r="D742" s="12"/>
      <c r="E742" s="11" t="n">
        <v>385.6</v>
      </c>
    </row>
    <row r="743" customFormat="false" ht="27" hidden="false" customHeight="true" outlineLevel="0" collapsed="false">
      <c r="A743" s="9" t="s">
        <v>1481</v>
      </c>
      <c r="B743" s="9" t="s">
        <v>1403</v>
      </c>
      <c r="C743" s="12" t="s">
        <v>1482</v>
      </c>
      <c r="D743" s="12"/>
      <c r="E743" s="11" t="n">
        <v>61.93</v>
      </c>
    </row>
    <row r="744" customFormat="false" ht="27" hidden="false" customHeight="true" outlineLevel="0" collapsed="false">
      <c r="A744" s="9" t="s">
        <v>1483</v>
      </c>
      <c r="B744" s="9" t="s">
        <v>1403</v>
      </c>
      <c r="C744" s="12" t="s">
        <v>1484</v>
      </c>
      <c r="D744" s="12"/>
      <c r="E744" s="11" t="n">
        <v>270</v>
      </c>
    </row>
    <row r="745" customFormat="false" ht="27" hidden="false" customHeight="true" outlineLevel="0" collapsed="false">
      <c r="A745" s="9" t="s">
        <v>1485</v>
      </c>
      <c r="B745" s="9" t="s">
        <v>1403</v>
      </c>
      <c r="C745" s="12" t="s">
        <v>1486</v>
      </c>
      <c r="D745" s="12"/>
      <c r="E745" s="11" t="n">
        <v>3661.75</v>
      </c>
    </row>
    <row r="746" customFormat="false" ht="27" hidden="false" customHeight="true" outlineLevel="0" collapsed="false">
      <c r="A746" s="9" t="s">
        <v>1487</v>
      </c>
      <c r="B746" s="9" t="s">
        <v>1403</v>
      </c>
      <c r="C746" s="12" t="s">
        <v>1488</v>
      </c>
      <c r="D746" s="12"/>
      <c r="E746" s="11" t="n">
        <v>800</v>
      </c>
    </row>
    <row r="747" customFormat="false" ht="27" hidden="false" customHeight="true" outlineLevel="0" collapsed="false">
      <c r="A747" s="9" t="s">
        <v>1489</v>
      </c>
      <c r="B747" s="9" t="s">
        <v>1403</v>
      </c>
      <c r="C747" s="12" t="s">
        <v>1490</v>
      </c>
      <c r="D747" s="12"/>
      <c r="E747" s="11" t="n">
        <v>0.01</v>
      </c>
    </row>
    <row r="748" customFormat="false" ht="27" hidden="false" customHeight="true" outlineLevel="0" collapsed="false">
      <c r="A748" s="9" t="s">
        <v>1491</v>
      </c>
      <c r="B748" s="9" t="s">
        <v>1403</v>
      </c>
      <c r="C748" s="12" t="s">
        <v>1492</v>
      </c>
      <c r="D748" s="12"/>
      <c r="E748" s="11" t="n">
        <v>52.98</v>
      </c>
    </row>
    <row r="749" customFormat="false" ht="27" hidden="false" customHeight="true" outlineLevel="0" collapsed="false">
      <c r="A749" s="9" t="s">
        <v>1493</v>
      </c>
      <c r="B749" s="9" t="s">
        <v>1403</v>
      </c>
      <c r="C749" s="12" t="s">
        <v>1494</v>
      </c>
      <c r="D749" s="12"/>
      <c r="E749" s="11" t="n">
        <v>480</v>
      </c>
    </row>
    <row r="750" customFormat="false" ht="27" hidden="false" customHeight="true" outlineLevel="0" collapsed="false">
      <c r="A750" s="9" t="s">
        <v>1495</v>
      </c>
      <c r="B750" s="9" t="s">
        <v>1403</v>
      </c>
      <c r="C750" s="12" t="s">
        <v>1496</v>
      </c>
      <c r="D750" s="12"/>
      <c r="E750" s="11" t="n">
        <v>24.9</v>
      </c>
    </row>
    <row r="751" customFormat="false" ht="27" hidden="false" customHeight="true" outlineLevel="0" collapsed="false">
      <c r="A751" s="9" t="s">
        <v>1497</v>
      </c>
      <c r="B751" s="9" t="s">
        <v>1403</v>
      </c>
      <c r="C751" s="12" t="s">
        <v>1498</v>
      </c>
      <c r="D751" s="12"/>
      <c r="E751" s="11" t="n">
        <v>241.01</v>
      </c>
    </row>
    <row r="752" customFormat="false" ht="27" hidden="false" customHeight="true" outlineLevel="0" collapsed="false">
      <c r="A752" s="9" t="s">
        <v>1499</v>
      </c>
      <c r="B752" s="9" t="s">
        <v>1403</v>
      </c>
      <c r="C752" s="12" t="s">
        <v>1500</v>
      </c>
      <c r="D752" s="12"/>
      <c r="E752" s="11" t="n">
        <v>2330.8</v>
      </c>
    </row>
    <row r="753" customFormat="false" ht="27" hidden="false" customHeight="true" outlineLevel="0" collapsed="false">
      <c r="A753" s="9" t="s">
        <v>1501</v>
      </c>
      <c r="B753" s="9" t="s">
        <v>1403</v>
      </c>
      <c r="C753" s="12" t="s">
        <v>1502</v>
      </c>
      <c r="D753" s="12"/>
      <c r="E753" s="11" t="n">
        <v>1980.01</v>
      </c>
    </row>
    <row r="754" customFormat="false" ht="27" hidden="false" customHeight="true" outlineLevel="0" collapsed="false">
      <c r="A754" s="9" t="s">
        <v>1503</v>
      </c>
      <c r="B754" s="9" t="s">
        <v>1403</v>
      </c>
      <c r="C754" s="12" t="s">
        <v>1490</v>
      </c>
      <c r="D754" s="12"/>
      <c r="E754" s="11" t="n">
        <v>6600</v>
      </c>
    </row>
    <row r="755" customFormat="false" ht="27" hidden="false" customHeight="true" outlineLevel="0" collapsed="false">
      <c r="A755" s="9" t="s">
        <v>1504</v>
      </c>
      <c r="B755" s="9" t="s">
        <v>1403</v>
      </c>
      <c r="C755" s="12" t="s">
        <v>1505</v>
      </c>
      <c r="D755" s="12"/>
      <c r="E755" s="11" t="n">
        <v>143.86</v>
      </c>
    </row>
    <row r="756" customFormat="false" ht="27" hidden="false" customHeight="true" outlineLevel="0" collapsed="false">
      <c r="A756" s="9" t="s">
        <v>1506</v>
      </c>
      <c r="B756" s="9" t="s">
        <v>1403</v>
      </c>
      <c r="C756" s="12" t="s">
        <v>1507</v>
      </c>
      <c r="D756" s="12"/>
      <c r="E756" s="11" t="n">
        <v>2.1</v>
      </c>
    </row>
    <row r="757" customFormat="false" ht="27" hidden="false" customHeight="true" outlineLevel="0" collapsed="false">
      <c r="A757" s="9" t="s">
        <v>1508</v>
      </c>
      <c r="B757" s="9" t="s">
        <v>1403</v>
      </c>
      <c r="C757" s="12" t="s">
        <v>1509</v>
      </c>
      <c r="D757" s="12"/>
      <c r="E757" s="11" t="n">
        <v>160</v>
      </c>
    </row>
    <row r="758" customFormat="false" ht="27" hidden="false" customHeight="true" outlineLevel="0" collapsed="false">
      <c r="A758" s="9" t="s">
        <v>1510</v>
      </c>
      <c r="B758" s="9" t="s">
        <v>1403</v>
      </c>
      <c r="C758" s="12" t="s">
        <v>1511</v>
      </c>
      <c r="D758" s="12"/>
      <c r="E758" s="11" t="n">
        <v>915</v>
      </c>
    </row>
    <row r="759" customFormat="false" ht="27" hidden="false" customHeight="true" outlineLevel="0" collapsed="false">
      <c r="A759" s="9" t="s">
        <v>1512</v>
      </c>
      <c r="B759" s="9" t="s">
        <v>1403</v>
      </c>
      <c r="C759" s="12" t="s">
        <v>1513</v>
      </c>
      <c r="D759" s="12"/>
      <c r="E759" s="11" t="n">
        <v>350</v>
      </c>
    </row>
    <row r="760" customFormat="false" ht="27" hidden="false" customHeight="true" outlineLevel="0" collapsed="false">
      <c r="A760" s="9" t="s">
        <v>1514</v>
      </c>
      <c r="B760" s="9" t="s">
        <v>1403</v>
      </c>
      <c r="C760" s="12" t="s">
        <v>1515</v>
      </c>
      <c r="D760" s="12"/>
      <c r="E760" s="11" t="n">
        <v>376.2</v>
      </c>
    </row>
    <row r="761" customFormat="false" ht="27" hidden="false" customHeight="true" outlineLevel="0" collapsed="false">
      <c r="A761" s="9" t="s">
        <v>1516</v>
      </c>
      <c r="B761" s="9" t="s">
        <v>1403</v>
      </c>
      <c r="C761" s="12" t="s">
        <v>1517</v>
      </c>
      <c r="D761" s="12"/>
      <c r="E761" s="11" t="n">
        <v>430.87</v>
      </c>
    </row>
    <row r="762" customFormat="false" ht="27" hidden="false" customHeight="true" outlineLevel="0" collapsed="false">
      <c r="A762" s="9" t="s">
        <v>1518</v>
      </c>
      <c r="B762" s="9" t="s">
        <v>1403</v>
      </c>
      <c r="C762" s="12" t="s">
        <v>1519</v>
      </c>
      <c r="D762" s="12"/>
      <c r="E762" s="11" t="n">
        <v>546.38</v>
      </c>
    </row>
    <row r="763" customFormat="false" ht="27" hidden="false" customHeight="true" outlineLevel="0" collapsed="false">
      <c r="A763" s="9" t="s">
        <v>1520</v>
      </c>
      <c r="B763" s="9" t="s">
        <v>1403</v>
      </c>
      <c r="C763" s="12" t="s">
        <v>1521</v>
      </c>
      <c r="D763" s="12"/>
      <c r="E763" s="11" t="n">
        <v>333.2</v>
      </c>
    </row>
    <row r="764" customFormat="false" ht="27" hidden="false" customHeight="true" outlineLevel="0" collapsed="false">
      <c r="A764" s="9" t="s">
        <v>1522</v>
      </c>
      <c r="B764" s="9" t="s">
        <v>1403</v>
      </c>
      <c r="C764" s="12" t="s">
        <v>1523</v>
      </c>
      <c r="D764" s="12"/>
      <c r="E764" s="11" t="n">
        <v>282</v>
      </c>
    </row>
    <row r="765" customFormat="false" ht="27" hidden="false" customHeight="true" outlineLevel="0" collapsed="false">
      <c r="A765" s="9" t="s">
        <v>1524</v>
      </c>
      <c r="B765" s="9" t="s">
        <v>1403</v>
      </c>
      <c r="C765" s="12" t="s">
        <v>1525</v>
      </c>
      <c r="D765" s="12"/>
      <c r="E765" s="11" t="n">
        <v>499.26</v>
      </c>
    </row>
    <row r="766" customFormat="false" ht="27" hidden="false" customHeight="true" outlineLevel="0" collapsed="false">
      <c r="A766" s="9" t="s">
        <v>1526</v>
      </c>
      <c r="B766" s="9" t="s">
        <v>1403</v>
      </c>
      <c r="C766" s="12" t="s">
        <v>1527</v>
      </c>
      <c r="D766" s="12"/>
      <c r="E766" s="11" t="n">
        <v>42.44</v>
      </c>
    </row>
    <row r="767" customFormat="false" ht="27" hidden="false" customHeight="true" outlineLevel="0" collapsed="false">
      <c r="A767" s="9" t="s">
        <v>1528</v>
      </c>
      <c r="B767" s="9" t="s">
        <v>1403</v>
      </c>
      <c r="C767" s="12" t="s">
        <v>1529</v>
      </c>
      <c r="D767" s="12"/>
      <c r="E767" s="11" t="n">
        <v>45.39</v>
      </c>
    </row>
    <row r="768" customFormat="false" ht="27" hidden="false" customHeight="true" outlineLevel="0" collapsed="false">
      <c r="A768" s="9" t="s">
        <v>1530</v>
      </c>
      <c r="B768" s="9" t="s">
        <v>1403</v>
      </c>
      <c r="C768" s="12" t="s">
        <v>1531</v>
      </c>
      <c r="D768" s="12"/>
      <c r="E768" s="11" t="n">
        <v>90.78</v>
      </c>
    </row>
    <row r="769" customFormat="false" ht="27" hidden="false" customHeight="true" outlineLevel="0" collapsed="false">
      <c r="A769" s="9" t="s">
        <v>1532</v>
      </c>
      <c r="B769" s="9" t="s">
        <v>1403</v>
      </c>
      <c r="C769" s="12" t="s">
        <v>1533</v>
      </c>
      <c r="D769" s="12"/>
      <c r="E769" s="11" t="n">
        <v>482</v>
      </c>
    </row>
    <row r="770" customFormat="false" ht="27" hidden="false" customHeight="true" outlineLevel="0" collapsed="false">
      <c r="A770" s="9" t="s">
        <v>1534</v>
      </c>
      <c r="B770" s="9" t="s">
        <v>1403</v>
      </c>
      <c r="C770" s="12" t="s">
        <v>1535</v>
      </c>
      <c r="D770" s="12"/>
      <c r="E770" s="11" t="n">
        <v>433.79</v>
      </c>
    </row>
    <row r="771" customFormat="false" ht="27" hidden="false" customHeight="true" outlineLevel="0" collapsed="false">
      <c r="A771" s="9" t="s">
        <v>1536</v>
      </c>
      <c r="B771" s="9" t="s">
        <v>1537</v>
      </c>
      <c r="C771" s="12" t="s">
        <v>1538</v>
      </c>
      <c r="D771" s="12"/>
      <c r="E771" s="11" t="n">
        <v>38.28</v>
      </c>
    </row>
    <row r="772" customFormat="false" ht="27" hidden="false" customHeight="true" outlineLevel="0" collapsed="false">
      <c r="A772" s="9" t="s">
        <v>1539</v>
      </c>
      <c r="B772" s="9" t="s">
        <v>1537</v>
      </c>
      <c r="C772" s="12" t="s">
        <v>1540</v>
      </c>
      <c r="D772" s="12"/>
      <c r="E772" s="11" t="n">
        <v>479.16</v>
      </c>
    </row>
    <row r="773" customFormat="false" ht="27" hidden="false" customHeight="true" outlineLevel="0" collapsed="false">
      <c r="A773" s="9" t="s">
        <v>1541</v>
      </c>
      <c r="B773" s="9" t="s">
        <v>1537</v>
      </c>
      <c r="C773" s="12" t="s">
        <v>1542</v>
      </c>
      <c r="D773" s="12"/>
      <c r="E773" s="11" t="n">
        <v>719.92</v>
      </c>
    </row>
    <row r="774" customFormat="false" ht="27" hidden="false" customHeight="true" outlineLevel="0" collapsed="false">
      <c r="A774" s="9" t="s">
        <v>1543</v>
      </c>
      <c r="B774" s="9" t="s">
        <v>1537</v>
      </c>
      <c r="C774" s="12" t="s">
        <v>1544</v>
      </c>
      <c r="D774" s="12"/>
      <c r="E774" s="11" t="n">
        <v>17.9</v>
      </c>
    </row>
    <row r="775" customFormat="false" ht="27" hidden="false" customHeight="true" outlineLevel="0" collapsed="false">
      <c r="A775" s="9" t="s">
        <v>1545</v>
      </c>
      <c r="B775" s="9" t="s">
        <v>1537</v>
      </c>
      <c r="C775" s="12" t="s">
        <v>1546</v>
      </c>
      <c r="D775" s="12"/>
      <c r="E775" s="11" t="n">
        <v>500</v>
      </c>
    </row>
    <row r="776" customFormat="false" ht="27" hidden="false" customHeight="true" outlineLevel="0" collapsed="false">
      <c r="A776" s="9" t="s">
        <v>1547</v>
      </c>
      <c r="B776" s="9" t="s">
        <v>1537</v>
      </c>
      <c r="C776" s="12" t="s">
        <v>1548</v>
      </c>
      <c r="D776" s="12"/>
      <c r="E776" s="11" t="n">
        <v>3562.5</v>
      </c>
    </row>
    <row r="777" customFormat="false" ht="27" hidden="false" customHeight="true" outlineLevel="0" collapsed="false">
      <c r="A777" s="9" t="s">
        <v>1549</v>
      </c>
      <c r="B777" s="9" t="s">
        <v>1537</v>
      </c>
      <c r="C777" s="12" t="s">
        <v>1550</v>
      </c>
      <c r="D777" s="12"/>
      <c r="E777" s="11" t="n">
        <v>892.5</v>
      </c>
    </row>
    <row r="778" customFormat="false" ht="27" hidden="false" customHeight="true" outlineLevel="0" collapsed="false">
      <c r="A778" s="9" t="s">
        <v>1551</v>
      </c>
      <c r="B778" s="9" t="s">
        <v>1537</v>
      </c>
      <c r="C778" s="12" t="s">
        <v>1552</v>
      </c>
      <c r="D778" s="12"/>
      <c r="E778" s="11" t="n">
        <v>380.8</v>
      </c>
    </row>
    <row r="779" customFormat="false" ht="27" hidden="false" customHeight="true" outlineLevel="0" collapsed="false">
      <c r="A779" s="9" t="s">
        <v>1553</v>
      </c>
      <c r="B779" s="9" t="s">
        <v>1537</v>
      </c>
      <c r="C779" s="12" t="s">
        <v>1554</v>
      </c>
      <c r="D779" s="12"/>
      <c r="E779" s="11" t="n">
        <v>809.06</v>
      </c>
    </row>
    <row r="780" customFormat="false" ht="27" hidden="false" customHeight="true" outlineLevel="0" collapsed="false">
      <c r="A780" s="9" t="s">
        <v>1555</v>
      </c>
      <c r="B780" s="9" t="s">
        <v>1537</v>
      </c>
      <c r="C780" s="12" t="s">
        <v>1556</v>
      </c>
      <c r="D780" s="12"/>
      <c r="E780" s="11" t="n">
        <v>548.89</v>
      </c>
    </row>
    <row r="781" customFormat="false" ht="27" hidden="false" customHeight="true" outlineLevel="0" collapsed="false">
      <c r="A781" s="9" t="s">
        <v>1557</v>
      </c>
      <c r="B781" s="9" t="s">
        <v>1537</v>
      </c>
      <c r="C781" s="12" t="s">
        <v>1558</v>
      </c>
      <c r="D781" s="12"/>
      <c r="E781" s="11" t="n">
        <v>418.18</v>
      </c>
    </row>
    <row r="782" customFormat="false" ht="27" hidden="false" customHeight="true" outlineLevel="0" collapsed="false">
      <c r="A782" s="9" t="s">
        <v>1559</v>
      </c>
      <c r="B782" s="9" t="s">
        <v>1537</v>
      </c>
      <c r="C782" s="12" t="s">
        <v>1560</v>
      </c>
      <c r="D782" s="12"/>
      <c r="E782" s="11" t="n">
        <v>9152.01</v>
      </c>
    </row>
    <row r="783" customFormat="false" ht="27" hidden="false" customHeight="true" outlineLevel="0" collapsed="false">
      <c r="A783" s="9" t="s">
        <v>1561</v>
      </c>
      <c r="B783" s="9" t="s">
        <v>1537</v>
      </c>
      <c r="C783" s="12" t="s">
        <v>1562</v>
      </c>
      <c r="D783" s="12"/>
      <c r="E783" s="11" t="n">
        <v>2733.11</v>
      </c>
    </row>
    <row r="784" customFormat="false" ht="27" hidden="false" customHeight="true" outlineLevel="0" collapsed="false">
      <c r="A784" s="9" t="s">
        <v>1563</v>
      </c>
      <c r="B784" s="9" t="s">
        <v>1537</v>
      </c>
      <c r="C784" s="12" t="s">
        <v>1564</v>
      </c>
      <c r="D784" s="12"/>
      <c r="E784" s="11" t="n">
        <v>3657.51</v>
      </c>
    </row>
    <row r="785" customFormat="false" ht="27" hidden="false" customHeight="true" outlineLevel="0" collapsed="false">
      <c r="A785" s="9" t="s">
        <v>1565</v>
      </c>
      <c r="B785" s="9" t="s">
        <v>1537</v>
      </c>
      <c r="C785" s="12" t="s">
        <v>1566</v>
      </c>
      <c r="D785" s="12"/>
      <c r="E785" s="11" t="n">
        <v>1742</v>
      </c>
    </row>
    <row r="786" customFormat="false" ht="27" hidden="false" customHeight="true" outlineLevel="0" collapsed="false">
      <c r="A786" s="9" t="s">
        <v>1567</v>
      </c>
      <c r="B786" s="9" t="s">
        <v>1537</v>
      </c>
      <c r="C786" s="12" t="s">
        <v>1568</v>
      </c>
      <c r="D786" s="12"/>
      <c r="E786" s="11" t="n">
        <v>1672</v>
      </c>
    </row>
    <row r="787" customFormat="false" ht="27" hidden="false" customHeight="true" outlineLevel="0" collapsed="false">
      <c r="A787" s="9" t="s">
        <v>1569</v>
      </c>
      <c r="B787" s="9" t="s">
        <v>1537</v>
      </c>
      <c r="C787" s="12" t="s">
        <v>1570</v>
      </c>
      <c r="D787" s="12"/>
      <c r="E787" s="11" t="n">
        <v>522.52</v>
      </c>
    </row>
    <row r="788" customFormat="false" ht="27" hidden="false" customHeight="true" outlineLevel="0" collapsed="false">
      <c r="A788" s="9" t="s">
        <v>1571</v>
      </c>
      <c r="B788" s="9" t="s">
        <v>1537</v>
      </c>
      <c r="C788" s="12" t="s">
        <v>1572</v>
      </c>
      <c r="D788" s="12"/>
      <c r="E788" s="11" t="n">
        <v>518.2</v>
      </c>
    </row>
    <row r="789" customFormat="false" ht="27" hidden="false" customHeight="true" outlineLevel="0" collapsed="false">
      <c r="A789" s="9" t="s">
        <v>1573</v>
      </c>
      <c r="B789" s="9" t="s">
        <v>1537</v>
      </c>
      <c r="C789" s="12" t="s">
        <v>1574</v>
      </c>
      <c r="D789" s="12"/>
      <c r="E789" s="11" t="n">
        <v>557</v>
      </c>
    </row>
    <row r="790" customFormat="false" ht="27" hidden="false" customHeight="true" outlineLevel="0" collapsed="false">
      <c r="A790" s="9" t="s">
        <v>1575</v>
      </c>
      <c r="B790" s="9" t="s">
        <v>1537</v>
      </c>
      <c r="C790" s="12" t="s">
        <v>1576</v>
      </c>
      <c r="D790" s="12"/>
      <c r="E790" s="11" t="n">
        <v>207.98</v>
      </c>
    </row>
    <row r="791" customFormat="false" ht="27" hidden="false" customHeight="true" outlineLevel="0" collapsed="false">
      <c r="A791" s="9" t="s">
        <v>1577</v>
      </c>
      <c r="B791" s="9" t="s">
        <v>1537</v>
      </c>
      <c r="C791" s="12" t="s">
        <v>1578</v>
      </c>
      <c r="D791" s="12"/>
      <c r="E791" s="11" t="n">
        <v>505.9</v>
      </c>
    </row>
    <row r="792" customFormat="false" ht="27" hidden="false" customHeight="true" outlineLevel="0" collapsed="false">
      <c r="A792" s="9" t="s">
        <v>1579</v>
      </c>
      <c r="B792" s="9" t="s">
        <v>1537</v>
      </c>
      <c r="C792" s="12" t="s">
        <v>1580</v>
      </c>
      <c r="D792" s="12"/>
      <c r="E792" s="11" t="n">
        <v>3657.51</v>
      </c>
    </row>
    <row r="793" customFormat="false" ht="27" hidden="false" customHeight="true" outlineLevel="0" collapsed="false">
      <c r="A793" s="9" t="s">
        <v>1581</v>
      </c>
      <c r="B793" s="9" t="s">
        <v>1537</v>
      </c>
      <c r="C793" s="12" t="s">
        <v>1582</v>
      </c>
      <c r="D793" s="12"/>
      <c r="E793" s="11" t="n">
        <v>377.93</v>
      </c>
    </row>
    <row r="794" customFormat="false" ht="27" hidden="false" customHeight="true" outlineLevel="0" collapsed="false">
      <c r="A794" s="9" t="s">
        <v>1583</v>
      </c>
      <c r="B794" s="9" t="s">
        <v>1537</v>
      </c>
      <c r="C794" s="12" t="s">
        <v>1584</v>
      </c>
      <c r="D794" s="12"/>
      <c r="E794" s="11" t="n">
        <v>257.6</v>
      </c>
    </row>
    <row r="795" customFormat="false" ht="27" hidden="false" customHeight="true" outlineLevel="0" collapsed="false">
      <c r="A795" s="9" t="s">
        <v>1585</v>
      </c>
      <c r="B795" s="9" t="s">
        <v>1537</v>
      </c>
      <c r="C795" s="12" t="s">
        <v>1586</v>
      </c>
      <c r="D795" s="12"/>
      <c r="E795" s="11" t="n">
        <v>1487</v>
      </c>
    </row>
    <row r="796" customFormat="false" ht="27" hidden="false" customHeight="true" outlineLevel="0" collapsed="false">
      <c r="A796" s="9" t="s">
        <v>1587</v>
      </c>
      <c r="B796" s="9" t="s">
        <v>1537</v>
      </c>
      <c r="C796" s="12" t="s">
        <v>1588</v>
      </c>
      <c r="D796" s="12"/>
      <c r="E796" s="11" t="n">
        <v>309.64</v>
      </c>
    </row>
    <row r="797" customFormat="false" ht="27" hidden="false" customHeight="true" outlineLevel="0" collapsed="false">
      <c r="A797" s="9" t="s">
        <v>1589</v>
      </c>
      <c r="B797" s="9" t="s">
        <v>1537</v>
      </c>
      <c r="C797" s="12" t="s">
        <v>1590</v>
      </c>
      <c r="D797" s="12"/>
      <c r="E797" s="11" t="n">
        <v>385.43</v>
      </c>
    </row>
    <row r="798" customFormat="false" ht="27" hidden="false" customHeight="true" outlineLevel="0" collapsed="false">
      <c r="A798" s="9" t="s">
        <v>1591</v>
      </c>
      <c r="B798" s="9" t="s">
        <v>1537</v>
      </c>
      <c r="C798" s="12" t="s">
        <v>1592</v>
      </c>
      <c r="D798" s="12"/>
      <c r="E798" s="11" t="n">
        <v>315.86</v>
      </c>
    </row>
    <row r="799" customFormat="false" ht="27" hidden="false" customHeight="true" outlineLevel="0" collapsed="false">
      <c r="A799" s="9" t="s">
        <v>1593</v>
      </c>
      <c r="B799" s="9" t="s">
        <v>1537</v>
      </c>
      <c r="C799" s="12" t="s">
        <v>1594</v>
      </c>
      <c r="D799" s="12"/>
      <c r="E799" s="11" t="n">
        <v>401.28</v>
      </c>
    </row>
    <row r="800" customFormat="false" ht="27" hidden="false" customHeight="true" outlineLevel="0" collapsed="false">
      <c r="A800" s="9" t="s">
        <v>1595</v>
      </c>
      <c r="B800" s="9" t="s">
        <v>1537</v>
      </c>
      <c r="C800" s="12" t="s">
        <v>1596</v>
      </c>
      <c r="D800" s="12"/>
      <c r="E800" s="11" t="n">
        <v>1062.57</v>
      </c>
    </row>
    <row r="801" customFormat="false" ht="27" hidden="false" customHeight="true" outlineLevel="0" collapsed="false">
      <c r="A801" s="9" t="s">
        <v>1597</v>
      </c>
      <c r="B801" s="9" t="s">
        <v>1537</v>
      </c>
      <c r="C801" s="12" t="s">
        <v>1598</v>
      </c>
      <c r="D801" s="12"/>
      <c r="E801" s="11" t="n">
        <v>2005.09</v>
      </c>
    </row>
    <row r="802" customFormat="false" ht="27" hidden="false" customHeight="true" outlineLevel="0" collapsed="false">
      <c r="A802" s="9" t="s">
        <v>1599</v>
      </c>
      <c r="B802" s="9" t="s">
        <v>1537</v>
      </c>
      <c r="C802" s="12" t="s">
        <v>1600</v>
      </c>
      <c r="D802" s="12"/>
      <c r="E802" s="11" t="n">
        <v>444</v>
      </c>
    </row>
    <row r="803" customFormat="false" ht="27" hidden="false" customHeight="true" outlineLevel="0" collapsed="false">
      <c r="A803" s="9" t="s">
        <v>1601</v>
      </c>
      <c r="B803" s="9" t="s">
        <v>1537</v>
      </c>
      <c r="C803" s="12" t="s">
        <v>1602</v>
      </c>
      <c r="D803" s="12"/>
      <c r="E803" s="11" t="n">
        <v>9000</v>
      </c>
    </row>
    <row r="804" customFormat="false" ht="27" hidden="false" customHeight="true" outlineLevel="0" collapsed="false">
      <c r="A804" s="9" t="s">
        <v>1603</v>
      </c>
      <c r="B804" s="9" t="s">
        <v>1537</v>
      </c>
      <c r="C804" s="12" t="s">
        <v>1604</v>
      </c>
      <c r="D804" s="12"/>
      <c r="E804" s="11" t="n">
        <v>5712</v>
      </c>
    </row>
    <row r="805" customFormat="false" ht="27" hidden="false" customHeight="true" outlineLevel="0" collapsed="false">
      <c r="A805" s="9" t="s">
        <v>1605</v>
      </c>
      <c r="B805" s="9" t="s">
        <v>1537</v>
      </c>
      <c r="C805" s="12" t="s">
        <v>1606</v>
      </c>
      <c r="D805" s="12"/>
      <c r="E805" s="11" t="n">
        <v>294.53</v>
      </c>
    </row>
    <row r="806" customFormat="false" ht="27" hidden="false" customHeight="true" outlineLevel="0" collapsed="false">
      <c r="A806" s="9" t="s">
        <v>1607</v>
      </c>
      <c r="B806" s="9" t="s">
        <v>1537</v>
      </c>
      <c r="C806" s="12" t="s">
        <v>1608</v>
      </c>
      <c r="D806" s="12"/>
      <c r="E806" s="11" t="n">
        <v>40.16</v>
      </c>
    </row>
    <row r="807" customFormat="false" ht="27" hidden="false" customHeight="true" outlineLevel="0" collapsed="false">
      <c r="A807" s="9" t="s">
        <v>1609</v>
      </c>
      <c r="B807" s="9" t="s">
        <v>1537</v>
      </c>
      <c r="C807" s="12" t="s">
        <v>1610</v>
      </c>
      <c r="D807" s="12"/>
      <c r="E807" s="11" t="n">
        <v>165.11</v>
      </c>
    </row>
    <row r="808" customFormat="false" ht="27" hidden="false" customHeight="true" outlineLevel="0" collapsed="false">
      <c r="A808" s="9" t="s">
        <v>1611</v>
      </c>
      <c r="B808" s="9" t="s">
        <v>1537</v>
      </c>
      <c r="C808" s="12" t="s">
        <v>1612</v>
      </c>
      <c r="D808" s="12"/>
      <c r="E808" s="11" t="n">
        <v>597</v>
      </c>
    </row>
    <row r="809" customFormat="false" ht="27" hidden="false" customHeight="true" outlineLevel="0" collapsed="false">
      <c r="A809" s="9" t="s">
        <v>1613</v>
      </c>
      <c r="B809" s="9" t="s">
        <v>1537</v>
      </c>
      <c r="C809" s="12" t="s">
        <v>1614</v>
      </c>
      <c r="D809" s="12"/>
      <c r="E809" s="11" t="n">
        <v>1100</v>
      </c>
    </row>
    <row r="810" customFormat="false" ht="27" hidden="false" customHeight="true" outlineLevel="0" collapsed="false">
      <c r="A810" s="9" t="s">
        <v>1615</v>
      </c>
      <c r="B810" s="9" t="s">
        <v>1537</v>
      </c>
      <c r="C810" s="12" t="s">
        <v>1616</v>
      </c>
      <c r="D810" s="12"/>
      <c r="E810" s="11" t="n">
        <v>438.67</v>
      </c>
    </row>
    <row r="811" customFormat="false" ht="27" hidden="false" customHeight="true" outlineLevel="0" collapsed="false">
      <c r="A811" s="9" t="s">
        <v>1617</v>
      </c>
      <c r="B811" s="9" t="s">
        <v>1537</v>
      </c>
      <c r="C811" s="12" t="s">
        <v>1618</v>
      </c>
      <c r="D811" s="12"/>
      <c r="E811" s="11" t="n">
        <v>597</v>
      </c>
    </row>
    <row r="812" customFormat="false" ht="27" hidden="false" customHeight="true" outlineLevel="0" collapsed="false">
      <c r="A812" s="9" t="s">
        <v>1619</v>
      </c>
      <c r="B812" s="9" t="s">
        <v>1537</v>
      </c>
      <c r="C812" s="12" t="s">
        <v>1620</v>
      </c>
      <c r="D812" s="12"/>
      <c r="E812" s="11" t="n">
        <v>512.83</v>
      </c>
    </row>
    <row r="813" customFormat="false" ht="27" hidden="false" customHeight="true" outlineLevel="0" collapsed="false">
      <c r="A813" s="9" t="s">
        <v>1621</v>
      </c>
      <c r="B813" s="9" t="s">
        <v>1537</v>
      </c>
      <c r="C813" s="12" t="s">
        <v>1622</v>
      </c>
      <c r="D813" s="12"/>
      <c r="E813" s="11" t="n">
        <v>512.14</v>
      </c>
    </row>
    <row r="814" customFormat="false" ht="27" hidden="false" customHeight="true" outlineLevel="0" collapsed="false">
      <c r="A814" s="9" t="s">
        <v>1623</v>
      </c>
      <c r="B814" s="9" t="s">
        <v>1537</v>
      </c>
      <c r="C814" s="12" t="s">
        <v>1624</v>
      </c>
      <c r="D814" s="12"/>
      <c r="E814" s="11" t="n">
        <v>550</v>
      </c>
    </row>
    <row r="815" customFormat="false" ht="27" hidden="false" customHeight="true" outlineLevel="0" collapsed="false">
      <c r="A815" s="9" t="s">
        <v>1625</v>
      </c>
      <c r="B815" s="9" t="s">
        <v>1537</v>
      </c>
      <c r="C815" s="12" t="s">
        <v>1626</v>
      </c>
      <c r="D815" s="12"/>
      <c r="E815" s="11" t="n">
        <v>550</v>
      </c>
    </row>
    <row r="816" customFormat="false" ht="27" hidden="false" customHeight="true" outlineLevel="0" collapsed="false">
      <c r="A816" s="9" t="s">
        <v>1627</v>
      </c>
      <c r="B816" s="9" t="s">
        <v>1537</v>
      </c>
      <c r="C816" s="12" t="s">
        <v>1628</v>
      </c>
      <c r="D816" s="12"/>
      <c r="E816" s="11" t="n">
        <v>86.61</v>
      </c>
    </row>
    <row r="817" customFormat="false" ht="27" hidden="false" customHeight="true" outlineLevel="0" collapsed="false">
      <c r="A817" s="9" t="s">
        <v>1629</v>
      </c>
      <c r="B817" s="9" t="s">
        <v>1537</v>
      </c>
      <c r="C817" s="12" t="s">
        <v>1630</v>
      </c>
      <c r="D817" s="12"/>
      <c r="E817" s="11" t="n">
        <v>45.39</v>
      </c>
    </row>
    <row r="818" customFormat="false" ht="27" hidden="false" customHeight="true" outlineLevel="0" collapsed="false">
      <c r="A818" s="9" t="s">
        <v>1631</v>
      </c>
      <c r="B818" s="9" t="s">
        <v>1537</v>
      </c>
      <c r="C818" s="12" t="s">
        <v>1632</v>
      </c>
      <c r="D818" s="12"/>
      <c r="E818" s="11" t="n">
        <v>425.6</v>
      </c>
    </row>
    <row r="819" customFormat="false" ht="27" hidden="false" customHeight="true" outlineLevel="0" collapsed="false">
      <c r="A819" s="9" t="s">
        <v>1633</v>
      </c>
      <c r="B819" s="9" t="s">
        <v>1537</v>
      </c>
      <c r="C819" s="12" t="s">
        <v>1634</v>
      </c>
      <c r="D819" s="12"/>
      <c r="E819" s="11" t="n">
        <v>268.51</v>
      </c>
    </row>
    <row r="820" customFormat="false" ht="27" hidden="false" customHeight="true" outlineLevel="0" collapsed="false">
      <c r="A820" s="9" t="s">
        <v>1635</v>
      </c>
      <c r="B820" s="9" t="s">
        <v>1537</v>
      </c>
      <c r="C820" s="12" t="s">
        <v>1636</v>
      </c>
      <c r="D820" s="12"/>
      <c r="E820" s="11" t="n">
        <v>260.29</v>
      </c>
    </row>
    <row r="821" customFormat="false" ht="27" hidden="false" customHeight="true" outlineLevel="0" collapsed="false">
      <c r="A821" s="9" t="s">
        <v>1637</v>
      </c>
      <c r="B821" s="9" t="s">
        <v>1537</v>
      </c>
      <c r="C821" s="12" t="s">
        <v>1638</v>
      </c>
      <c r="D821" s="12"/>
      <c r="E821" s="11" t="n">
        <v>212.1</v>
      </c>
    </row>
    <row r="822" customFormat="false" ht="27" hidden="false" customHeight="true" outlineLevel="0" collapsed="false">
      <c r="A822" s="9" t="s">
        <v>1639</v>
      </c>
      <c r="B822" s="9" t="s">
        <v>1537</v>
      </c>
      <c r="C822" s="12" t="s">
        <v>1640</v>
      </c>
      <c r="D822" s="12"/>
      <c r="E822" s="11" t="n">
        <v>2913.9</v>
      </c>
    </row>
    <row r="823" customFormat="false" ht="27" hidden="false" customHeight="true" outlineLevel="0" collapsed="false">
      <c r="A823" s="9" t="s">
        <v>1641</v>
      </c>
      <c r="B823" s="9" t="s">
        <v>1537</v>
      </c>
      <c r="C823" s="12" t="s">
        <v>1642</v>
      </c>
      <c r="D823" s="12"/>
      <c r="E823" s="11" t="n">
        <v>1786.39</v>
      </c>
    </row>
    <row r="824" customFormat="false" ht="27" hidden="false" customHeight="true" outlineLevel="0" collapsed="false">
      <c r="A824" s="9" t="s">
        <v>1643</v>
      </c>
      <c r="B824" s="9" t="s">
        <v>1537</v>
      </c>
      <c r="C824" s="12" t="s">
        <v>1644</v>
      </c>
      <c r="D824" s="12"/>
      <c r="E824" s="11" t="n">
        <v>1802.81</v>
      </c>
    </row>
    <row r="825" customFormat="false" ht="27" hidden="false" customHeight="true" outlineLevel="0" collapsed="false">
      <c r="A825" s="9" t="s">
        <v>1645</v>
      </c>
      <c r="B825" s="9" t="s">
        <v>1537</v>
      </c>
      <c r="C825" s="12" t="s">
        <v>1646</v>
      </c>
      <c r="D825" s="12"/>
      <c r="E825" s="11" t="n">
        <v>1452</v>
      </c>
    </row>
    <row r="826" customFormat="false" ht="27" hidden="false" customHeight="true" outlineLevel="0" collapsed="false">
      <c r="A826" s="9" t="s">
        <v>1647</v>
      </c>
      <c r="B826" s="9" t="s">
        <v>1537</v>
      </c>
      <c r="C826" s="12" t="s">
        <v>1648</v>
      </c>
      <c r="D826" s="12"/>
      <c r="E826" s="11" t="n">
        <v>3280.19</v>
      </c>
    </row>
    <row r="827" customFormat="false" ht="27" hidden="false" customHeight="true" outlineLevel="0" collapsed="false">
      <c r="A827" s="9" t="s">
        <v>1649</v>
      </c>
      <c r="B827" s="9" t="s">
        <v>1537</v>
      </c>
      <c r="C827" s="12" t="s">
        <v>1650</v>
      </c>
      <c r="D827" s="12"/>
      <c r="E827" s="11" t="n">
        <v>20.07</v>
      </c>
    </row>
    <row r="828" customFormat="false" ht="27" hidden="false" customHeight="true" outlineLevel="0" collapsed="false">
      <c r="A828" s="9" t="s">
        <v>1651</v>
      </c>
      <c r="B828" s="9" t="s">
        <v>1537</v>
      </c>
      <c r="C828" s="12" t="s">
        <v>1652</v>
      </c>
      <c r="D828" s="12"/>
      <c r="E828" s="11" t="n">
        <v>5.76</v>
      </c>
    </row>
    <row r="829" customFormat="false" ht="27" hidden="false" customHeight="true" outlineLevel="0" collapsed="false">
      <c r="A829" s="9" t="s">
        <v>1653</v>
      </c>
      <c r="B829" s="9" t="s">
        <v>1537</v>
      </c>
      <c r="C829" s="12" t="s">
        <v>1654</v>
      </c>
      <c r="D829" s="12"/>
      <c r="E829" s="11" t="n">
        <v>17.9</v>
      </c>
    </row>
    <row r="830" customFormat="false" ht="27" hidden="false" customHeight="true" outlineLevel="0" collapsed="false">
      <c r="A830" s="9" t="s">
        <v>1655</v>
      </c>
      <c r="B830" s="9" t="s">
        <v>1537</v>
      </c>
      <c r="C830" s="12" t="s">
        <v>1656</v>
      </c>
      <c r="D830" s="12"/>
      <c r="E830" s="11" t="n">
        <v>766</v>
      </c>
    </row>
    <row r="831" customFormat="false" ht="27" hidden="false" customHeight="true" outlineLevel="0" collapsed="false">
      <c r="A831" s="9" t="s">
        <v>1657</v>
      </c>
      <c r="B831" s="9" t="s">
        <v>1537</v>
      </c>
      <c r="C831" s="12" t="s">
        <v>1658</v>
      </c>
      <c r="D831" s="12"/>
      <c r="E831" s="11" t="n">
        <v>7721.42</v>
      </c>
    </row>
    <row r="832" customFormat="false" ht="27" hidden="false" customHeight="true" outlineLevel="0" collapsed="false">
      <c r="A832" s="9" t="s">
        <v>1659</v>
      </c>
      <c r="B832" s="9" t="s">
        <v>1537</v>
      </c>
      <c r="C832" s="12" t="s">
        <v>1660</v>
      </c>
      <c r="D832" s="12"/>
      <c r="E832" s="11" t="n">
        <v>15749.95</v>
      </c>
    </row>
    <row r="833" customFormat="false" ht="27" hidden="false" customHeight="true" outlineLevel="0" collapsed="false">
      <c r="A833" s="9" t="s">
        <v>1661</v>
      </c>
      <c r="B833" s="9" t="s">
        <v>1537</v>
      </c>
      <c r="C833" s="12" t="s">
        <v>1662</v>
      </c>
      <c r="D833" s="12"/>
      <c r="E833" s="11" t="n">
        <v>1280</v>
      </c>
    </row>
    <row r="834" customFormat="false" ht="27" hidden="false" customHeight="true" outlineLevel="0" collapsed="false">
      <c r="A834" s="9" t="s">
        <v>1663</v>
      </c>
      <c r="B834" s="9" t="s">
        <v>1537</v>
      </c>
      <c r="C834" s="12" t="s">
        <v>1664</v>
      </c>
      <c r="D834" s="12"/>
      <c r="E834" s="11" t="n">
        <v>2045.41</v>
      </c>
    </row>
    <row r="835" customFormat="false" ht="27" hidden="false" customHeight="true" outlineLevel="0" collapsed="false">
      <c r="A835" s="9" t="s">
        <v>1665</v>
      </c>
      <c r="B835" s="9" t="s">
        <v>1537</v>
      </c>
      <c r="C835" s="12" t="s">
        <v>1666</v>
      </c>
      <c r="D835" s="12"/>
      <c r="E835" s="11" t="n">
        <v>2420.01</v>
      </c>
    </row>
    <row r="836" customFormat="false" ht="27" hidden="false" customHeight="true" outlineLevel="0" collapsed="false">
      <c r="A836" s="9" t="s">
        <v>1667</v>
      </c>
      <c r="B836" s="9" t="s">
        <v>1537</v>
      </c>
      <c r="C836" s="12" t="s">
        <v>1668</v>
      </c>
      <c r="D836" s="12"/>
      <c r="E836" s="11" t="n">
        <v>3740.01</v>
      </c>
    </row>
    <row r="837" customFormat="false" ht="27" hidden="false" customHeight="true" outlineLevel="0" collapsed="false">
      <c r="A837" s="9" t="s">
        <v>1669</v>
      </c>
      <c r="B837" s="9" t="s">
        <v>1537</v>
      </c>
      <c r="C837" s="12" t="s">
        <v>1670</v>
      </c>
      <c r="D837" s="12"/>
      <c r="E837" s="11" t="n">
        <v>189.42</v>
      </c>
    </row>
    <row r="838" customFormat="false" ht="27" hidden="false" customHeight="true" outlineLevel="0" collapsed="false">
      <c r="A838" s="9" t="s">
        <v>1671</v>
      </c>
      <c r="B838" s="9" t="s">
        <v>1537</v>
      </c>
      <c r="C838" s="12" t="s">
        <v>1672</v>
      </c>
      <c r="D838" s="12"/>
      <c r="E838" s="11" t="n">
        <v>449.2</v>
      </c>
    </row>
    <row r="839" customFormat="false" ht="27" hidden="false" customHeight="true" outlineLevel="0" collapsed="false">
      <c r="A839" s="9" t="s">
        <v>1673</v>
      </c>
      <c r="B839" s="9" t="s">
        <v>1537</v>
      </c>
      <c r="C839" s="12" t="s">
        <v>1674</v>
      </c>
      <c r="D839" s="12"/>
      <c r="E839" s="11" t="n">
        <v>1257</v>
      </c>
    </row>
    <row r="840" customFormat="false" ht="27" hidden="false" customHeight="true" outlineLevel="0" collapsed="false">
      <c r="A840" s="9" t="s">
        <v>1675</v>
      </c>
      <c r="B840" s="9" t="s">
        <v>1537</v>
      </c>
      <c r="C840" s="12" t="s">
        <v>1676</v>
      </c>
      <c r="D840" s="12"/>
      <c r="E840" s="11" t="n">
        <v>686.01</v>
      </c>
    </row>
    <row r="841" customFormat="false" ht="27" hidden="false" customHeight="true" outlineLevel="0" collapsed="false">
      <c r="A841" s="9" t="s">
        <v>1677</v>
      </c>
      <c r="B841" s="9" t="s">
        <v>1537</v>
      </c>
      <c r="C841" s="12" t="s">
        <v>1678</v>
      </c>
      <c r="D841" s="12"/>
      <c r="E841" s="11" t="n">
        <v>756</v>
      </c>
    </row>
    <row r="842" customFormat="false" ht="27" hidden="false" customHeight="true" outlineLevel="0" collapsed="false">
      <c r="A842" s="9" t="s">
        <v>1679</v>
      </c>
      <c r="B842" s="9" t="s">
        <v>1537</v>
      </c>
      <c r="C842" s="12" t="s">
        <v>1680</v>
      </c>
      <c r="D842" s="12"/>
      <c r="E842" s="11" t="n">
        <v>433.79</v>
      </c>
    </row>
    <row r="843" customFormat="false" ht="27" hidden="false" customHeight="true" outlineLevel="0" collapsed="false">
      <c r="A843" s="9" t="s">
        <v>1681</v>
      </c>
      <c r="B843" s="9" t="s">
        <v>1537</v>
      </c>
      <c r="C843" s="12" t="s">
        <v>1682</v>
      </c>
      <c r="D843" s="12"/>
      <c r="E843" s="11" t="n">
        <v>530.19</v>
      </c>
    </row>
    <row r="844" customFormat="false" ht="27" hidden="false" customHeight="true" outlineLevel="0" collapsed="false">
      <c r="A844" s="9" t="s">
        <v>1683</v>
      </c>
      <c r="B844" s="9" t="s">
        <v>1537</v>
      </c>
      <c r="C844" s="12" t="s">
        <v>1684</v>
      </c>
      <c r="D844" s="12"/>
      <c r="E844" s="11" t="n">
        <v>819.39</v>
      </c>
    </row>
    <row r="845" customFormat="false" ht="27" hidden="false" customHeight="true" outlineLevel="0" collapsed="false">
      <c r="A845" s="9" t="s">
        <v>1685</v>
      </c>
      <c r="B845" s="9" t="s">
        <v>1686</v>
      </c>
      <c r="C845" s="12" t="s">
        <v>1687</v>
      </c>
      <c r="D845" s="12"/>
      <c r="E845" s="11" t="n">
        <v>536.35</v>
      </c>
    </row>
    <row r="846" customFormat="false" ht="27" hidden="false" customHeight="true" outlineLevel="0" collapsed="false">
      <c r="A846" s="9" t="s">
        <v>1688</v>
      </c>
      <c r="B846" s="9" t="s">
        <v>1686</v>
      </c>
      <c r="C846" s="12" t="s">
        <v>1689</v>
      </c>
      <c r="D846" s="12"/>
      <c r="E846" s="11" t="n">
        <v>1902.89</v>
      </c>
    </row>
    <row r="847" customFormat="false" ht="27" hidden="false" customHeight="true" outlineLevel="0" collapsed="false">
      <c r="A847" s="9" t="s">
        <v>1690</v>
      </c>
      <c r="B847" s="9" t="s">
        <v>1686</v>
      </c>
      <c r="C847" s="12" t="s">
        <v>1691</v>
      </c>
      <c r="D847" s="12"/>
      <c r="E847" s="11" t="n">
        <v>589.64</v>
      </c>
    </row>
    <row r="848" customFormat="false" ht="27" hidden="false" customHeight="true" outlineLevel="0" collapsed="false">
      <c r="A848" s="9" t="s">
        <v>1692</v>
      </c>
      <c r="B848" s="9" t="s">
        <v>1686</v>
      </c>
      <c r="C848" s="12" t="s">
        <v>1693</v>
      </c>
      <c r="D848" s="12"/>
      <c r="E848" s="11" t="n">
        <v>267.07</v>
      </c>
    </row>
    <row r="849" customFormat="false" ht="27" hidden="false" customHeight="true" outlineLevel="0" collapsed="false">
      <c r="A849" s="9" t="s">
        <v>1694</v>
      </c>
      <c r="B849" s="9" t="s">
        <v>1686</v>
      </c>
      <c r="C849" s="12" t="s">
        <v>1695</v>
      </c>
      <c r="D849" s="12"/>
      <c r="E849" s="11" t="n">
        <v>1218.83</v>
      </c>
    </row>
    <row r="850" customFormat="false" ht="27" hidden="false" customHeight="true" outlineLevel="0" collapsed="false">
      <c r="A850" s="9" t="s">
        <v>1696</v>
      </c>
      <c r="B850" s="9" t="s">
        <v>1686</v>
      </c>
      <c r="C850" s="12" t="s">
        <v>1697</v>
      </c>
      <c r="D850" s="12"/>
      <c r="E850" s="11" t="n">
        <v>191.88</v>
      </c>
    </row>
    <row r="851" customFormat="false" ht="27" hidden="false" customHeight="true" outlineLevel="0" collapsed="false">
      <c r="A851" s="9" t="s">
        <v>1698</v>
      </c>
      <c r="B851" s="9" t="s">
        <v>1686</v>
      </c>
      <c r="C851" s="12" t="s">
        <v>1699</v>
      </c>
      <c r="D851" s="12"/>
      <c r="E851" s="11" t="n">
        <v>272.42</v>
      </c>
    </row>
    <row r="852" customFormat="false" ht="27" hidden="false" customHeight="true" outlineLevel="0" collapsed="false">
      <c r="A852" s="9" t="s">
        <v>1700</v>
      </c>
      <c r="B852" s="9" t="s">
        <v>1686</v>
      </c>
      <c r="C852" s="12" t="s">
        <v>1701</v>
      </c>
      <c r="D852" s="12"/>
      <c r="E852" s="11" t="n">
        <v>270</v>
      </c>
    </row>
    <row r="853" customFormat="false" ht="27" hidden="false" customHeight="true" outlineLevel="0" collapsed="false">
      <c r="A853" s="9" t="s">
        <v>1702</v>
      </c>
      <c r="B853" s="9" t="s">
        <v>1686</v>
      </c>
      <c r="C853" s="12" t="s">
        <v>1703</v>
      </c>
      <c r="D853" s="12"/>
      <c r="E853" s="11" t="n">
        <v>617.61</v>
      </c>
    </row>
    <row r="854" customFormat="false" ht="27" hidden="false" customHeight="true" outlineLevel="0" collapsed="false">
      <c r="A854" s="9" t="s">
        <v>1704</v>
      </c>
      <c r="B854" s="9" t="s">
        <v>1686</v>
      </c>
      <c r="C854" s="12" t="s">
        <v>1705</v>
      </c>
      <c r="D854" s="12"/>
      <c r="E854" s="11" t="n">
        <v>392.7</v>
      </c>
    </row>
    <row r="855" customFormat="false" ht="27" hidden="false" customHeight="true" outlineLevel="0" collapsed="false">
      <c r="A855" s="9" t="s">
        <v>1706</v>
      </c>
      <c r="B855" s="9" t="s">
        <v>1686</v>
      </c>
      <c r="C855" s="12" t="s">
        <v>1707</v>
      </c>
      <c r="D855" s="12"/>
      <c r="E855" s="11" t="n">
        <v>134.51</v>
      </c>
    </row>
    <row r="856" customFormat="false" ht="27" hidden="false" customHeight="true" outlineLevel="0" collapsed="false">
      <c r="A856" s="9" t="s">
        <v>1708</v>
      </c>
      <c r="B856" s="9" t="s">
        <v>1686</v>
      </c>
      <c r="C856" s="12" t="s">
        <v>1709</v>
      </c>
      <c r="D856" s="12"/>
      <c r="E856" s="11" t="n">
        <v>2200</v>
      </c>
    </row>
    <row r="857" customFormat="false" ht="27" hidden="false" customHeight="true" outlineLevel="0" collapsed="false">
      <c r="A857" s="9" t="s">
        <v>1710</v>
      </c>
      <c r="B857" s="9" t="s">
        <v>1686</v>
      </c>
      <c r="C857" s="12" t="s">
        <v>1711</v>
      </c>
      <c r="D857" s="12"/>
      <c r="E857" s="11" t="n">
        <v>360.53</v>
      </c>
    </row>
    <row r="858" customFormat="false" ht="27" hidden="false" customHeight="true" outlineLevel="0" collapsed="false">
      <c r="A858" s="9" t="s">
        <v>1712</v>
      </c>
      <c r="B858" s="9" t="s">
        <v>1686</v>
      </c>
      <c r="C858" s="12" t="s">
        <v>1713</v>
      </c>
      <c r="D858" s="12"/>
      <c r="E858" s="11" t="n">
        <v>511.88</v>
      </c>
    </row>
    <row r="859" customFormat="false" ht="27" hidden="false" customHeight="true" outlineLevel="0" collapsed="false">
      <c r="A859" s="9" t="s">
        <v>1714</v>
      </c>
      <c r="B859" s="9" t="s">
        <v>1686</v>
      </c>
      <c r="C859" s="12" t="s">
        <v>1715</v>
      </c>
      <c r="D859" s="12"/>
      <c r="E859" s="11" t="n">
        <v>272.42</v>
      </c>
    </row>
    <row r="860" customFormat="false" ht="27" hidden="false" customHeight="true" outlineLevel="0" collapsed="false">
      <c r="A860" s="9" t="s">
        <v>1716</v>
      </c>
      <c r="B860" s="9" t="s">
        <v>1686</v>
      </c>
      <c r="C860" s="12" t="s">
        <v>1717</v>
      </c>
      <c r="D860" s="12"/>
      <c r="E860" s="11" t="n">
        <v>60.89</v>
      </c>
    </row>
    <row r="861" customFormat="false" ht="27" hidden="false" customHeight="true" outlineLevel="0" collapsed="false">
      <c r="A861" s="9" t="s">
        <v>1718</v>
      </c>
      <c r="B861" s="9" t="s">
        <v>1686</v>
      </c>
      <c r="C861" s="12" t="s">
        <v>1719</v>
      </c>
      <c r="D861" s="12"/>
      <c r="E861" s="11" t="n">
        <v>26.5</v>
      </c>
    </row>
    <row r="862" customFormat="false" ht="27" hidden="false" customHeight="true" outlineLevel="0" collapsed="false">
      <c r="A862" s="9" t="s">
        <v>1720</v>
      </c>
      <c r="B862" s="9" t="s">
        <v>1686</v>
      </c>
      <c r="C862" s="12" t="s">
        <v>1721</v>
      </c>
      <c r="D862" s="12"/>
      <c r="E862" s="11" t="n">
        <v>52.5</v>
      </c>
    </row>
    <row r="863" customFormat="false" ht="27" hidden="false" customHeight="true" outlineLevel="0" collapsed="false">
      <c r="A863" s="9" t="s">
        <v>1722</v>
      </c>
      <c r="B863" s="9" t="s">
        <v>1686</v>
      </c>
      <c r="C863" s="12" t="s">
        <v>1723</v>
      </c>
      <c r="D863" s="12"/>
      <c r="E863" s="11" t="n">
        <v>52.5</v>
      </c>
    </row>
    <row r="864" customFormat="false" ht="27" hidden="false" customHeight="true" outlineLevel="0" collapsed="false">
      <c r="A864" s="9" t="s">
        <v>1724</v>
      </c>
      <c r="B864" s="9" t="s">
        <v>1686</v>
      </c>
      <c r="C864" s="12" t="s">
        <v>1725</v>
      </c>
      <c r="D864" s="12"/>
      <c r="E864" s="11" t="n">
        <v>26.5</v>
      </c>
    </row>
    <row r="865" customFormat="false" ht="27" hidden="false" customHeight="true" outlineLevel="0" collapsed="false">
      <c r="A865" s="9" t="s">
        <v>1726</v>
      </c>
      <c r="B865" s="9" t="s">
        <v>1686</v>
      </c>
      <c r="C865" s="12" t="s">
        <v>1727</v>
      </c>
      <c r="D865" s="12"/>
      <c r="E865" s="11" t="n">
        <v>77.74</v>
      </c>
    </row>
    <row r="866" customFormat="false" ht="27" hidden="false" customHeight="true" outlineLevel="0" collapsed="false">
      <c r="A866" s="9" t="s">
        <v>1728</v>
      </c>
      <c r="B866" s="9" t="s">
        <v>1686</v>
      </c>
      <c r="C866" s="12" t="s">
        <v>1729</v>
      </c>
      <c r="D866" s="12"/>
      <c r="E866" s="11" t="n">
        <v>482</v>
      </c>
    </row>
    <row r="867" customFormat="false" ht="27" hidden="false" customHeight="true" outlineLevel="0" collapsed="false">
      <c r="A867" s="9" t="s">
        <v>1730</v>
      </c>
      <c r="B867" s="9" t="s">
        <v>1686</v>
      </c>
      <c r="C867" s="12" t="s">
        <v>1731</v>
      </c>
      <c r="D867" s="12"/>
      <c r="E867" s="11" t="n">
        <v>144</v>
      </c>
    </row>
    <row r="868" customFormat="false" ht="27" hidden="false" customHeight="true" outlineLevel="0" collapsed="false">
      <c r="A868" s="9" t="s">
        <v>1732</v>
      </c>
      <c r="B868" s="9" t="s">
        <v>1686</v>
      </c>
      <c r="C868" s="12" t="s">
        <v>1733</v>
      </c>
      <c r="D868" s="12"/>
      <c r="E868" s="11" t="n">
        <v>9000</v>
      </c>
    </row>
    <row r="869" customFormat="false" ht="27" hidden="false" customHeight="true" outlineLevel="0" collapsed="false">
      <c r="A869" s="9" t="s">
        <v>1734</v>
      </c>
      <c r="B869" s="9" t="s">
        <v>1686</v>
      </c>
      <c r="C869" s="12" t="s">
        <v>1735</v>
      </c>
      <c r="D869" s="12"/>
      <c r="E869" s="11" t="n">
        <v>9000</v>
      </c>
    </row>
    <row r="870" customFormat="false" ht="27" hidden="false" customHeight="true" outlineLevel="0" collapsed="false">
      <c r="A870" s="9" t="s">
        <v>1736</v>
      </c>
      <c r="B870" s="9" t="s">
        <v>1686</v>
      </c>
      <c r="C870" s="12" t="s">
        <v>1737</v>
      </c>
      <c r="D870" s="12"/>
      <c r="E870" s="11" t="n">
        <v>650.73</v>
      </c>
    </row>
    <row r="871" customFormat="false" ht="27" hidden="false" customHeight="true" outlineLevel="0" collapsed="false">
      <c r="A871" s="9" t="s">
        <v>1738</v>
      </c>
      <c r="B871" s="9" t="s">
        <v>1686</v>
      </c>
      <c r="C871" s="12" t="s">
        <v>1739</v>
      </c>
      <c r="D871" s="12"/>
      <c r="E871" s="11" t="n">
        <v>9000</v>
      </c>
    </row>
    <row r="872" customFormat="false" ht="27" hidden="false" customHeight="true" outlineLevel="0" collapsed="false">
      <c r="A872" s="9" t="s">
        <v>1740</v>
      </c>
      <c r="B872" s="9" t="s">
        <v>1686</v>
      </c>
      <c r="C872" s="12" t="s">
        <v>1741</v>
      </c>
      <c r="D872" s="12"/>
      <c r="E872" s="11" t="n">
        <v>621.18</v>
      </c>
    </row>
    <row r="873" customFormat="false" ht="27" hidden="false" customHeight="true" outlineLevel="0" collapsed="false">
      <c r="A873" s="9" t="s">
        <v>1742</v>
      </c>
      <c r="B873" s="9" t="s">
        <v>1686</v>
      </c>
      <c r="C873" s="12" t="s">
        <v>1743</v>
      </c>
      <c r="D873" s="12"/>
      <c r="E873" s="11" t="n">
        <v>669.66</v>
      </c>
    </row>
    <row r="874" customFormat="false" ht="27" hidden="false" customHeight="true" outlineLevel="0" collapsed="false">
      <c r="A874" s="9" t="s">
        <v>1744</v>
      </c>
      <c r="B874" s="9" t="s">
        <v>1686</v>
      </c>
      <c r="C874" s="12" t="s">
        <v>1745</v>
      </c>
      <c r="D874" s="12"/>
      <c r="E874" s="11" t="n">
        <v>168.98</v>
      </c>
    </row>
    <row r="875" customFormat="false" ht="27" hidden="false" customHeight="true" outlineLevel="0" collapsed="false">
      <c r="A875" s="9" t="s">
        <v>1746</v>
      </c>
      <c r="B875" s="9" t="s">
        <v>1686</v>
      </c>
      <c r="C875" s="12" t="s">
        <v>1747</v>
      </c>
      <c r="D875" s="12"/>
      <c r="E875" s="11" t="n">
        <v>269.99</v>
      </c>
    </row>
    <row r="876" customFormat="false" ht="27" hidden="false" customHeight="true" outlineLevel="0" collapsed="false">
      <c r="A876" s="9" t="s">
        <v>1748</v>
      </c>
      <c r="B876" s="9" t="s">
        <v>1686</v>
      </c>
      <c r="C876" s="12" t="s">
        <v>1749</v>
      </c>
      <c r="D876" s="12"/>
      <c r="E876" s="11" t="n">
        <v>200.81</v>
      </c>
    </row>
    <row r="877" customFormat="false" ht="27" hidden="false" customHeight="true" outlineLevel="0" collapsed="false">
      <c r="A877" s="9" t="s">
        <v>1750</v>
      </c>
      <c r="B877" s="9" t="s">
        <v>1686</v>
      </c>
      <c r="C877" s="12" t="s">
        <v>1751</v>
      </c>
      <c r="D877" s="12"/>
      <c r="E877" s="11" t="n">
        <v>95</v>
      </c>
    </row>
    <row r="878" customFormat="false" ht="27" hidden="false" customHeight="true" outlineLevel="0" collapsed="false">
      <c r="A878" s="9" t="s">
        <v>1752</v>
      </c>
      <c r="B878" s="9" t="s">
        <v>1686</v>
      </c>
      <c r="C878" s="12" t="s">
        <v>1753</v>
      </c>
      <c r="D878" s="12"/>
      <c r="E878" s="11" t="n">
        <v>53.55</v>
      </c>
    </row>
    <row r="879" customFormat="false" ht="27" hidden="false" customHeight="true" outlineLevel="0" collapsed="false">
      <c r="A879" s="9" t="s">
        <v>1754</v>
      </c>
      <c r="B879" s="9" t="s">
        <v>1686</v>
      </c>
      <c r="C879" s="12" t="s">
        <v>1755</v>
      </c>
      <c r="D879" s="12"/>
      <c r="E879" s="11" t="n">
        <v>0.01</v>
      </c>
    </row>
    <row r="880" customFormat="false" ht="27" hidden="false" customHeight="true" outlineLevel="0" collapsed="false">
      <c r="A880" s="9" t="s">
        <v>1756</v>
      </c>
      <c r="B880" s="9" t="s">
        <v>1686</v>
      </c>
      <c r="C880" s="12" t="s">
        <v>1757</v>
      </c>
      <c r="D880" s="12"/>
      <c r="E880" s="11" t="n">
        <v>74.61</v>
      </c>
    </row>
    <row r="881" customFormat="false" ht="27" hidden="false" customHeight="true" outlineLevel="0" collapsed="false">
      <c r="A881" s="9" t="s">
        <v>1758</v>
      </c>
      <c r="B881" s="9" t="s">
        <v>1686</v>
      </c>
      <c r="C881" s="12" t="s">
        <v>1759</v>
      </c>
      <c r="D881" s="12"/>
      <c r="E881" s="11" t="n">
        <v>74.61</v>
      </c>
    </row>
    <row r="882" customFormat="false" ht="27" hidden="false" customHeight="true" outlineLevel="0" collapsed="false">
      <c r="A882" s="9" t="s">
        <v>1760</v>
      </c>
      <c r="B882" s="9" t="s">
        <v>1686</v>
      </c>
      <c r="C882" s="12" t="s">
        <v>1761</v>
      </c>
      <c r="D882" s="12"/>
      <c r="E882" s="11" t="n">
        <v>763.87</v>
      </c>
    </row>
    <row r="883" customFormat="false" ht="27" hidden="false" customHeight="true" outlineLevel="0" collapsed="false">
      <c r="A883" s="9" t="s">
        <v>1762</v>
      </c>
      <c r="B883" s="9" t="s">
        <v>1686</v>
      </c>
      <c r="C883" s="12" t="s">
        <v>1763</v>
      </c>
      <c r="D883" s="12"/>
      <c r="E883" s="11" t="n">
        <v>780.87</v>
      </c>
    </row>
    <row r="884" customFormat="false" ht="27" hidden="false" customHeight="true" outlineLevel="0" collapsed="false">
      <c r="A884" s="9" t="s">
        <v>1764</v>
      </c>
      <c r="B884" s="9" t="s">
        <v>1686</v>
      </c>
      <c r="C884" s="12" t="s">
        <v>1765</v>
      </c>
      <c r="D884" s="12"/>
      <c r="E884" s="11" t="n">
        <v>627</v>
      </c>
    </row>
    <row r="885" customFormat="false" ht="27" hidden="false" customHeight="true" outlineLevel="0" collapsed="false">
      <c r="A885" s="9" t="s">
        <v>1766</v>
      </c>
      <c r="B885" s="9" t="s">
        <v>1686</v>
      </c>
      <c r="C885" s="12" t="s">
        <v>1767</v>
      </c>
      <c r="D885" s="12"/>
      <c r="E885" s="11" t="n">
        <v>252.8</v>
      </c>
    </row>
    <row r="886" customFormat="false" ht="27" hidden="false" customHeight="true" outlineLevel="0" collapsed="false">
      <c r="A886" s="9" t="s">
        <v>1768</v>
      </c>
      <c r="B886" s="9" t="s">
        <v>1686</v>
      </c>
      <c r="C886" s="12" t="s">
        <v>1769</v>
      </c>
      <c r="D886" s="12"/>
      <c r="E886" s="11" t="n">
        <v>371.9</v>
      </c>
    </row>
    <row r="887" customFormat="false" ht="27" hidden="false" customHeight="true" outlineLevel="0" collapsed="false">
      <c r="A887" s="9" t="s">
        <v>1770</v>
      </c>
      <c r="B887" s="9" t="s">
        <v>1686</v>
      </c>
      <c r="C887" s="12" t="s">
        <v>1771</v>
      </c>
      <c r="D887" s="12"/>
      <c r="E887" s="11" t="n">
        <v>799.5</v>
      </c>
    </row>
    <row r="888" customFormat="false" ht="27" hidden="false" customHeight="true" outlineLevel="0" collapsed="false">
      <c r="A888" s="9" t="s">
        <v>1772</v>
      </c>
      <c r="B888" s="9" t="s">
        <v>1686</v>
      </c>
      <c r="C888" s="12" t="s">
        <v>1773</v>
      </c>
      <c r="D888" s="12"/>
      <c r="E888" s="11" t="n">
        <v>3981.59</v>
      </c>
    </row>
    <row r="889" customFormat="false" ht="27" hidden="false" customHeight="true" outlineLevel="0" collapsed="false">
      <c r="A889" s="9" t="s">
        <v>1774</v>
      </c>
      <c r="B889" s="9" t="s">
        <v>1686</v>
      </c>
      <c r="C889" s="12" t="s">
        <v>1775</v>
      </c>
      <c r="D889" s="12"/>
      <c r="E889" s="11" t="n">
        <v>522.51</v>
      </c>
    </row>
    <row r="890" customFormat="false" ht="27" hidden="false" customHeight="true" outlineLevel="0" collapsed="false">
      <c r="A890" s="9" t="s">
        <v>1776</v>
      </c>
      <c r="B890" s="9" t="s">
        <v>1686</v>
      </c>
      <c r="C890" s="12" t="s">
        <v>1777</v>
      </c>
      <c r="D890" s="12"/>
      <c r="E890" s="11" t="n">
        <v>1100</v>
      </c>
    </row>
    <row r="891" customFormat="false" ht="27" hidden="false" customHeight="true" outlineLevel="0" collapsed="false">
      <c r="A891" s="9" t="s">
        <v>1778</v>
      </c>
      <c r="B891" s="9" t="s">
        <v>1686</v>
      </c>
      <c r="C891" s="12" t="s">
        <v>1779</v>
      </c>
      <c r="D891" s="12"/>
      <c r="E891" s="11" t="n">
        <v>923.75</v>
      </c>
    </row>
    <row r="892" customFormat="false" ht="27" hidden="false" customHeight="true" outlineLevel="0" collapsed="false">
      <c r="A892" s="9" t="s">
        <v>1780</v>
      </c>
      <c r="B892" s="9" t="s">
        <v>1686</v>
      </c>
      <c r="C892" s="12" t="s">
        <v>1781</v>
      </c>
      <c r="D892" s="12"/>
      <c r="E892" s="11" t="n">
        <v>88.22</v>
      </c>
    </row>
    <row r="893" customFormat="false" ht="27" hidden="false" customHeight="true" outlineLevel="0" collapsed="false">
      <c r="A893" s="9" t="s">
        <v>1782</v>
      </c>
      <c r="B893" s="9" t="s">
        <v>1686</v>
      </c>
      <c r="C893" s="12" t="s">
        <v>1783</v>
      </c>
      <c r="D893" s="12"/>
      <c r="E893" s="11" t="n">
        <v>392.8</v>
      </c>
    </row>
    <row r="894" customFormat="false" ht="27" hidden="false" customHeight="true" outlineLevel="0" collapsed="false">
      <c r="A894" s="9" t="s">
        <v>1784</v>
      </c>
      <c r="B894" s="9" t="s">
        <v>1686</v>
      </c>
      <c r="C894" s="12" t="s">
        <v>1785</v>
      </c>
      <c r="D894" s="12"/>
      <c r="E894" s="11" t="n">
        <v>406.71</v>
      </c>
    </row>
    <row r="895" customFormat="false" ht="27" hidden="false" customHeight="true" outlineLevel="0" collapsed="false">
      <c r="A895" s="9" t="s">
        <v>1786</v>
      </c>
      <c r="B895" s="9" t="s">
        <v>1686</v>
      </c>
      <c r="C895" s="12" t="s">
        <v>1787</v>
      </c>
      <c r="D895" s="12"/>
      <c r="E895" s="11" t="n">
        <v>191.09</v>
      </c>
    </row>
    <row r="896" customFormat="false" ht="27" hidden="false" customHeight="true" outlineLevel="0" collapsed="false">
      <c r="A896" s="9" t="s">
        <v>1788</v>
      </c>
      <c r="B896" s="9" t="s">
        <v>1686</v>
      </c>
      <c r="C896" s="12" t="s">
        <v>1789</v>
      </c>
      <c r="D896" s="12"/>
      <c r="E896" s="11" t="n">
        <v>221.31</v>
      </c>
    </row>
    <row r="897" customFormat="false" ht="27" hidden="false" customHeight="true" outlineLevel="0" collapsed="false">
      <c r="A897" s="9" t="s">
        <v>1790</v>
      </c>
      <c r="B897" s="9" t="s">
        <v>1686</v>
      </c>
      <c r="C897" s="12" t="s">
        <v>1791</v>
      </c>
      <c r="D897" s="12"/>
      <c r="E897" s="11" t="n">
        <v>658.19</v>
      </c>
    </row>
    <row r="898" customFormat="false" ht="27" hidden="false" customHeight="true" outlineLevel="0" collapsed="false">
      <c r="A898" s="9" t="s">
        <v>1792</v>
      </c>
      <c r="B898" s="9" t="s">
        <v>1686</v>
      </c>
      <c r="C898" s="12" t="s">
        <v>1793</v>
      </c>
      <c r="D898" s="12"/>
      <c r="E898" s="11" t="n">
        <v>1278.93</v>
      </c>
    </row>
    <row r="899" customFormat="false" ht="27" hidden="false" customHeight="true" outlineLevel="0" collapsed="false">
      <c r="A899" s="9" t="s">
        <v>1794</v>
      </c>
      <c r="B899" s="9" t="s">
        <v>1686</v>
      </c>
      <c r="C899" s="12" t="s">
        <v>1795</v>
      </c>
      <c r="D899" s="12"/>
      <c r="E899" s="11" t="n">
        <v>850.57</v>
      </c>
    </row>
    <row r="900" customFormat="false" ht="27" hidden="false" customHeight="true" outlineLevel="0" collapsed="false">
      <c r="A900" s="9" t="s">
        <v>1796</v>
      </c>
      <c r="B900" s="9" t="s">
        <v>1686</v>
      </c>
      <c r="C900" s="12" t="s">
        <v>1797</v>
      </c>
      <c r="D900" s="12"/>
      <c r="E900" s="11" t="n">
        <v>334.41</v>
      </c>
    </row>
    <row r="901" customFormat="false" ht="27" hidden="false" customHeight="true" outlineLevel="0" collapsed="false">
      <c r="A901" s="9" t="s">
        <v>1798</v>
      </c>
      <c r="B901" s="9" t="s">
        <v>1686</v>
      </c>
      <c r="C901" s="12" t="s">
        <v>1799</v>
      </c>
      <c r="D901" s="12"/>
      <c r="E901" s="11" t="n">
        <v>415.01</v>
      </c>
    </row>
    <row r="902" customFormat="false" ht="27" hidden="false" customHeight="true" outlineLevel="0" collapsed="false">
      <c r="A902" s="9" t="s">
        <v>1800</v>
      </c>
      <c r="B902" s="9" t="s">
        <v>1686</v>
      </c>
      <c r="C902" s="12" t="s">
        <v>1801</v>
      </c>
      <c r="D902" s="12"/>
      <c r="E902" s="11" t="n">
        <v>923.75</v>
      </c>
    </row>
    <row r="903" customFormat="false" ht="27" hidden="false" customHeight="true" outlineLevel="0" collapsed="false">
      <c r="A903" s="9" t="s">
        <v>1802</v>
      </c>
      <c r="B903" s="9" t="s">
        <v>1686</v>
      </c>
      <c r="C903" s="12" t="s">
        <v>1803</v>
      </c>
      <c r="D903" s="12"/>
      <c r="E903" s="11" t="n">
        <v>2349.48</v>
      </c>
    </row>
    <row r="904" customFormat="false" ht="27" hidden="false" customHeight="true" outlineLevel="0" collapsed="false">
      <c r="A904" s="9" t="s">
        <v>1804</v>
      </c>
      <c r="B904" s="9" t="s">
        <v>1686</v>
      </c>
      <c r="C904" s="12" t="s">
        <v>1805</v>
      </c>
      <c r="D904" s="12"/>
      <c r="E904" s="11" t="n">
        <v>225.28</v>
      </c>
    </row>
    <row r="905" customFormat="false" ht="27" hidden="false" customHeight="true" outlineLevel="0" collapsed="false">
      <c r="A905" s="9" t="s">
        <v>1806</v>
      </c>
      <c r="B905" s="9" t="s">
        <v>1686</v>
      </c>
      <c r="C905" s="12" t="s">
        <v>1807</v>
      </c>
      <c r="D905" s="12"/>
      <c r="E905" s="11" t="n">
        <v>84.33</v>
      </c>
    </row>
    <row r="906" customFormat="false" ht="27" hidden="false" customHeight="true" outlineLevel="0" collapsed="false">
      <c r="A906" s="9" t="s">
        <v>1808</v>
      </c>
      <c r="B906" s="9" t="s">
        <v>1686</v>
      </c>
      <c r="C906" s="12" t="s">
        <v>1809</v>
      </c>
      <c r="D906" s="12"/>
      <c r="E906" s="11" t="n">
        <v>488.62</v>
      </c>
    </row>
    <row r="907" customFormat="false" ht="27" hidden="false" customHeight="true" outlineLevel="0" collapsed="false">
      <c r="A907" s="9" t="s">
        <v>1810</v>
      </c>
      <c r="B907" s="9" t="s">
        <v>1686</v>
      </c>
      <c r="C907" s="12" t="s">
        <v>1811</v>
      </c>
      <c r="D907" s="12"/>
      <c r="E907" s="11" t="n">
        <v>55.44</v>
      </c>
    </row>
    <row r="908" customFormat="false" ht="27" hidden="false" customHeight="true" outlineLevel="0" collapsed="false">
      <c r="A908" s="9" t="s">
        <v>1812</v>
      </c>
      <c r="B908" s="9" t="s">
        <v>1686</v>
      </c>
      <c r="C908" s="12" t="s">
        <v>1813</v>
      </c>
      <c r="D908" s="12"/>
      <c r="E908" s="11" t="n">
        <v>55.44</v>
      </c>
    </row>
    <row r="909" customFormat="false" ht="27" hidden="false" customHeight="true" outlineLevel="0" collapsed="false">
      <c r="A909" s="9" t="s">
        <v>1814</v>
      </c>
      <c r="B909" s="9" t="s">
        <v>1686</v>
      </c>
      <c r="C909" s="12" t="s">
        <v>1815</v>
      </c>
      <c r="D909" s="12"/>
      <c r="E909" s="11" t="n">
        <v>42.44</v>
      </c>
    </row>
    <row r="910" customFormat="false" ht="27" hidden="false" customHeight="true" outlineLevel="0" collapsed="false">
      <c r="A910" s="9" t="s">
        <v>1816</v>
      </c>
      <c r="B910" s="9" t="s">
        <v>1686</v>
      </c>
      <c r="C910" s="12" t="s">
        <v>1817</v>
      </c>
      <c r="D910" s="12"/>
      <c r="E910" s="11" t="n">
        <v>42.44</v>
      </c>
    </row>
    <row r="911" customFormat="false" ht="27" hidden="false" customHeight="true" outlineLevel="0" collapsed="false">
      <c r="A911" s="9" t="s">
        <v>1818</v>
      </c>
      <c r="B911" s="9" t="s">
        <v>1686</v>
      </c>
      <c r="C911" s="12" t="s">
        <v>1819</v>
      </c>
      <c r="D911" s="12"/>
      <c r="E911" s="11" t="n">
        <v>42.44</v>
      </c>
    </row>
    <row r="912" customFormat="false" ht="27" hidden="false" customHeight="true" outlineLevel="0" collapsed="false">
      <c r="A912" s="9" t="s">
        <v>1820</v>
      </c>
      <c r="B912" s="9" t="s">
        <v>1686</v>
      </c>
      <c r="C912" s="12" t="s">
        <v>1821</v>
      </c>
      <c r="D912" s="12"/>
      <c r="E912" s="11" t="n">
        <v>86.75</v>
      </c>
    </row>
    <row r="913" customFormat="false" ht="27" hidden="false" customHeight="true" outlineLevel="0" collapsed="false">
      <c r="A913" s="9" t="s">
        <v>1822</v>
      </c>
      <c r="B913" s="9" t="s">
        <v>1686</v>
      </c>
      <c r="C913" s="12" t="s">
        <v>1823</v>
      </c>
      <c r="D913" s="12"/>
      <c r="E913" s="11" t="n">
        <v>337.41</v>
      </c>
    </row>
    <row r="914" customFormat="false" ht="27" hidden="false" customHeight="true" outlineLevel="0" collapsed="false">
      <c r="A914" s="9" t="s">
        <v>1824</v>
      </c>
      <c r="B914" s="9" t="s">
        <v>1686</v>
      </c>
      <c r="C914" s="12" t="s">
        <v>1825</v>
      </c>
      <c r="D914" s="12"/>
      <c r="E914" s="11" t="n">
        <v>433.8</v>
      </c>
    </row>
    <row r="915" customFormat="false" ht="27" hidden="false" customHeight="true" outlineLevel="0" collapsed="false">
      <c r="A915" s="9" t="s">
        <v>1826</v>
      </c>
      <c r="B915" s="9" t="s">
        <v>1686</v>
      </c>
      <c r="C915" s="12" t="s">
        <v>1827</v>
      </c>
      <c r="D915" s="12"/>
      <c r="E915" s="11" t="n">
        <v>355.7</v>
      </c>
    </row>
    <row r="916" customFormat="false" ht="27" hidden="false" customHeight="true" outlineLevel="0" collapsed="false">
      <c r="A916" s="9" t="s">
        <v>1828</v>
      </c>
      <c r="B916" s="9" t="s">
        <v>1686</v>
      </c>
      <c r="C916" s="12" t="s">
        <v>1829</v>
      </c>
      <c r="D916" s="12"/>
      <c r="E916" s="11" t="n">
        <v>3.84</v>
      </c>
    </row>
    <row r="917" customFormat="false" ht="27" hidden="false" customHeight="true" outlineLevel="0" collapsed="false">
      <c r="A917" s="9" t="s">
        <v>1830</v>
      </c>
      <c r="B917" s="9" t="s">
        <v>1686</v>
      </c>
      <c r="C917" s="12" t="s">
        <v>1831</v>
      </c>
      <c r="D917" s="12"/>
      <c r="E917" s="11" t="n">
        <v>396</v>
      </c>
    </row>
    <row r="918" customFormat="false" ht="27" hidden="false" customHeight="true" outlineLevel="0" collapsed="false">
      <c r="A918" s="9" t="s">
        <v>1832</v>
      </c>
      <c r="B918" s="9" t="s">
        <v>1686</v>
      </c>
      <c r="C918" s="12" t="s">
        <v>1833</v>
      </c>
      <c r="D918" s="12"/>
      <c r="E918" s="11" t="n">
        <v>2309.99</v>
      </c>
    </row>
    <row r="919" customFormat="false" ht="27" hidden="false" customHeight="true" outlineLevel="0" collapsed="false">
      <c r="A919" s="9" t="s">
        <v>1834</v>
      </c>
      <c r="B919" s="9" t="s">
        <v>1686</v>
      </c>
      <c r="C919" s="12" t="s">
        <v>1835</v>
      </c>
      <c r="D919" s="12"/>
      <c r="E919" s="11" t="n">
        <v>2747.8</v>
      </c>
    </row>
    <row r="920" customFormat="false" ht="27" hidden="false" customHeight="true" outlineLevel="0" collapsed="false">
      <c r="A920" s="9" t="s">
        <v>1836</v>
      </c>
      <c r="B920" s="9" t="s">
        <v>1686</v>
      </c>
      <c r="C920" s="12" t="s">
        <v>1837</v>
      </c>
      <c r="D920" s="12"/>
      <c r="E920" s="11" t="n">
        <v>2215.4</v>
      </c>
    </row>
    <row r="921" customFormat="false" ht="27" hidden="false" customHeight="true" outlineLevel="0" collapsed="false">
      <c r="A921" s="9" t="s">
        <v>1838</v>
      </c>
      <c r="B921" s="9" t="s">
        <v>1686</v>
      </c>
      <c r="C921" s="12" t="s">
        <v>1839</v>
      </c>
      <c r="D921" s="12"/>
      <c r="E921" s="11" t="n">
        <v>26.4</v>
      </c>
    </row>
    <row r="922" customFormat="false" ht="27" hidden="false" customHeight="true" outlineLevel="0" collapsed="false">
      <c r="A922" s="9" t="s">
        <v>1840</v>
      </c>
      <c r="B922" s="9" t="s">
        <v>1686</v>
      </c>
      <c r="C922" s="12" t="s">
        <v>1841</v>
      </c>
      <c r="D922" s="12"/>
      <c r="E922" s="11" t="n">
        <v>6500</v>
      </c>
    </row>
    <row r="923" customFormat="false" ht="27" hidden="false" customHeight="true" outlineLevel="0" collapsed="false">
      <c r="A923" s="9" t="s">
        <v>1842</v>
      </c>
      <c r="B923" s="9" t="s">
        <v>1686</v>
      </c>
      <c r="C923" s="12" t="s">
        <v>1843</v>
      </c>
      <c r="D923" s="12"/>
      <c r="E923" s="11" t="n">
        <v>151.91</v>
      </c>
    </row>
    <row r="924" customFormat="false" ht="27" hidden="false" customHeight="true" outlineLevel="0" collapsed="false">
      <c r="A924" s="9" t="s">
        <v>1844</v>
      </c>
      <c r="B924" s="9" t="s">
        <v>1686</v>
      </c>
      <c r="C924" s="12" t="s">
        <v>1845</v>
      </c>
      <c r="D924" s="12"/>
      <c r="E924" s="11" t="n">
        <v>151.91</v>
      </c>
    </row>
    <row r="925" customFormat="false" ht="27" hidden="false" customHeight="true" outlineLevel="0" collapsed="false">
      <c r="A925" s="9" t="s">
        <v>1846</v>
      </c>
      <c r="B925" s="9" t="s">
        <v>1686</v>
      </c>
      <c r="C925" s="12" t="s">
        <v>1847</v>
      </c>
      <c r="D925" s="12"/>
      <c r="E925" s="11" t="n">
        <v>39.58</v>
      </c>
    </row>
    <row r="926" customFormat="false" ht="27" hidden="false" customHeight="true" outlineLevel="0" collapsed="false">
      <c r="A926" s="9" t="s">
        <v>1848</v>
      </c>
      <c r="B926" s="9" t="s">
        <v>1686</v>
      </c>
      <c r="C926" s="12" t="s">
        <v>1849</v>
      </c>
      <c r="D926" s="12"/>
      <c r="E926" s="11" t="n">
        <v>151.91</v>
      </c>
    </row>
    <row r="927" customFormat="false" ht="27" hidden="false" customHeight="true" outlineLevel="0" collapsed="false">
      <c r="A927" s="9" t="s">
        <v>1850</v>
      </c>
      <c r="B927" s="9" t="s">
        <v>1686</v>
      </c>
      <c r="C927" s="12" t="s">
        <v>1851</v>
      </c>
      <c r="D927" s="12"/>
      <c r="E927" s="11" t="n">
        <v>181.23</v>
      </c>
    </row>
    <row r="928" customFormat="false" ht="27" hidden="false" customHeight="true" outlineLevel="0" collapsed="false">
      <c r="A928" s="9" t="s">
        <v>1852</v>
      </c>
      <c r="B928" s="9" t="s">
        <v>1686</v>
      </c>
      <c r="C928" s="12" t="s">
        <v>1853</v>
      </c>
      <c r="D928" s="12"/>
      <c r="E928" s="11" t="n">
        <v>8.69</v>
      </c>
    </row>
    <row r="929" customFormat="false" ht="27" hidden="false" customHeight="true" outlineLevel="0" collapsed="false">
      <c r="A929" s="9" t="s">
        <v>1854</v>
      </c>
      <c r="B929" s="9" t="s">
        <v>1686</v>
      </c>
      <c r="C929" s="12" t="s">
        <v>1855</v>
      </c>
      <c r="D929" s="12"/>
      <c r="E929" s="11" t="n">
        <v>10.17</v>
      </c>
    </row>
    <row r="930" customFormat="false" ht="27" hidden="false" customHeight="true" outlineLevel="0" collapsed="false">
      <c r="A930" s="9" t="s">
        <v>1856</v>
      </c>
      <c r="B930" s="9" t="s">
        <v>1686</v>
      </c>
      <c r="C930" s="12" t="s">
        <v>1857</v>
      </c>
      <c r="D930" s="12"/>
      <c r="E930" s="11" t="n">
        <v>10.17</v>
      </c>
    </row>
    <row r="931" customFormat="false" ht="15" hidden="false" customHeight="true" outlineLevel="0" collapsed="false">
      <c r="A931" s="9" t="s">
        <v>1858</v>
      </c>
      <c r="B931" s="9" t="s">
        <v>1686</v>
      </c>
      <c r="C931" s="12" t="s">
        <v>1859</v>
      </c>
      <c r="D931" s="12"/>
      <c r="E931" s="11" t="n">
        <v>3000</v>
      </c>
    </row>
    <row r="932" customFormat="false" ht="27" hidden="false" customHeight="true" outlineLevel="0" collapsed="false">
      <c r="A932" s="9" t="s">
        <v>1860</v>
      </c>
      <c r="B932" s="9" t="s">
        <v>1686</v>
      </c>
      <c r="C932" s="12" t="s">
        <v>1861</v>
      </c>
      <c r="D932" s="12"/>
      <c r="E932" s="11" t="n">
        <v>-492.66</v>
      </c>
    </row>
    <row r="933" customFormat="false" ht="27" hidden="false" customHeight="true" outlineLevel="0" collapsed="false">
      <c r="A933" s="9" t="s">
        <v>1862</v>
      </c>
      <c r="B933" s="9" t="s">
        <v>1686</v>
      </c>
      <c r="C933" s="12" t="s">
        <v>1863</v>
      </c>
      <c r="D933" s="12"/>
      <c r="E933" s="11" t="n">
        <v>-32.43</v>
      </c>
    </row>
    <row r="934" customFormat="false" ht="27" hidden="false" customHeight="true" outlineLevel="0" collapsed="false">
      <c r="A934" s="9" t="s">
        <v>1864</v>
      </c>
      <c r="B934" s="9" t="s">
        <v>1686</v>
      </c>
      <c r="C934" s="12" t="s">
        <v>1865</v>
      </c>
      <c r="D934" s="12"/>
      <c r="E934" s="11" t="n">
        <v>-591</v>
      </c>
    </row>
    <row r="935" customFormat="false" ht="27" hidden="false" customHeight="true" outlineLevel="0" collapsed="false">
      <c r="A935" s="9" t="s">
        <v>1866</v>
      </c>
      <c r="B935" s="9" t="s">
        <v>1686</v>
      </c>
      <c r="C935" s="12" t="s">
        <v>1867</v>
      </c>
      <c r="D935" s="12"/>
      <c r="E935" s="11" t="n">
        <v>-13</v>
      </c>
    </row>
    <row r="936" customFormat="false" ht="27" hidden="false" customHeight="true" outlineLevel="0" collapsed="false">
      <c r="A936" s="9" t="s">
        <v>1868</v>
      </c>
      <c r="B936" s="9" t="s">
        <v>1686</v>
      </c>
      <c r="C936" s="12" t="s">
        <v>1869</v>
      </c>
      <c r="D936" s="12"/>
      <c r="E936" s="11" t="n">
        <v>-8.24</v>
      </c>
    </row>
    <row r="937" customFormat="false" ht="27" hidden="false" customHeight="true" outlineLevel="0" collapsed="false">
      <c r="A937" s="9" t="s">
        <v>1870</v>
      </c>
      <c r="B937" s="9" t="s">
        <v>1686</v>
      </c>
      <c r="C937" s="12" t="s">
        <v>1871</v>
      </c>
      <c r="D937" s="12"/>
      <c r="E937" s="11" t="n">
        <v>-63.4</v>
      </c>
    </row>
    <row r="938" customFormat="false" ht="27" hidden="false" customHeight="true" outlineLevel="0" collapsed="false">
      <c r="A938" s="9" t="s">
        <v>1872</v>
      </c>
      <c r="B938" s="9" t="s">
        <v>1873</v>
      </c>
      <c r="C938" s="12" t="s">
        <v>1874</v>
      </c>
      <c r="D938" s="12"/>
      <c r="E938" s="11" t="n">
        <v>1494.19</v>
      </c>
    </row>
    <row r="939" customFormat="false" ht="27" hidden="false" customHeight="true" outlineLevel="0" collapsed="false">
      <c r="A939" s="9" t="s">
        <v>1875</v>
      </c>
      <c r="B939" s="9" t="s">
        <v>1873</v>
      </c>
      <c r="C939" s="12" t="s">
        <v>1876</v>
      </c>
      <c r="D939" s="12"/>
      <c r="E939" s="11" t="n">
        <v>4357.59</v>
      </c>
    </row>
    <row r="940" customFormat="false" ht="27" hidden="false" customHeight="true" outlineLevel="0" collapsed="false">
      <c r="A940" s="9" t="s">
        <v>1877</v>
      </c>
      <c r="B940" s="9" t="s">
        <v>1873</v>
      </c>
      <c r="C940" s="12" t="s">
        <v>1878</v>
      </c>
      <c r="D940" s="12"/>
      <c r="E940" s="11" t="n">
        <v>1045</v>
      </c>
    </row>
    <row r="941" customFormat="false" ht="27" hidden="false" customHeight="true" outlineLevel="0" collapsed="false">
      <c r="A941" s="9" t="s">
        <v>1879</v>
      </c>
      <c r="B941" s="9" t="s">
        <v>1873</v>
      </c>
      <c r="C941" s="12" t="s">
        <v>1880</v>
      </c>
      <c r="D941" s="12"/>
      <c r="E941" s="11" t="n">
        <v>6458.11</v>
      </c>
    </row>
    <row r="942" customFormat="false" ht="27" hidden="false" customHeight="true" outlineLevel="0" collapsed="false">
      <c r="A942" s="9" t="s">
        <v>1881</v>
      </c>
      <c r="B942" s="9" t="s">
        <v>1873</v>
      </c>
      <c r="C942" s="12" t="s">
        <v>1882</v>
      </c>
      <c r="D942" s="12"/>
      <c r="E942" s="11" t="n">
        <v>55.45</v>
      </c>
    </row>
    <row r="943" customFormat="false" ht="27" hidden="false" customHeight="true" outlineLevel="0" collapsed="false">
      <c r="A943" s="9" t="s">
        <v>1883</v>
      </c>
      <c r="B943" s="9" t="s">
        <v>1873</v>
      </c>
      <c r="C943" s="12" t="s">
        <v>1884</v>
      </c>
      <c r="D943" s="12"/>
      <c r="E943" s="11" t="n">
        <v>378.42</v>
      </c>
    </row>
    <row r="944" customFormat="false" ht="27" hidden="false" customHeight="true" outlineLevel="0" collapsed="false">
      <c r="A944" s="9" t="s">
        <v>1885</v>
      </c>
      <c r="B944" s="9" t="s">
        <v>1873</v>
      </c>
      <c r="C944" s="12" t="s">
        <v>1886</v>
      </c>
      <c r="D944" s="12"/>
      <c r="E944" s="11" t="n">
        <v>140.16</v>
      </c>
    </row>
    <row r="945" customFormat="false" ht="27" hidden="false" customHeight="true" outlineLevel="0" collapsed="false">
      <c r="A945" s="9" t="s">
        <v>1887</v>
      </c>
      <c r="B945" s="9" t="s">
        <v>1873</v>
      </c>
      <c r="C945" s="12" t="s">
        <v>1888</v>
      </c>
      <c r="D945" s="12"/>
      <c r="E945" s="11" t="n">
        <v>2330.8</v>
      </c>
    </row>
    <row r="946" customFormat="false" ht="27" hidden="false" customHeight="true" outlineLevel="0" collapsed="false">
      <c r="A946" s="9" t="s">
        <v>1889</v>
      </c>
      <c r="B946" s="9" t="s">
        <v>1873</v>
      </c>
      <c r="C946" s="12" t="s">
        <v>1890</v>
      </c>
      <c r="D946" s="12"/>
      <c r="E946" s="11" t="n">
        <v>63.75</v>
      </c>
    </row>
    <row r="947" customFormat="false" ht="27" hidden="false" customHeight="true" outlineLevel="0" collapsed="false">
      <c r="A947" s="9" t="s">
        <v>1891</v>
      </c>
      <c r="B947" s="9" t="s">
        <v>1873</v>
      </c>
      <c r="C947" s="12" t="s">
        <v>1892</v>
      </c>
      <c r="D947" s="12"/>
      <c r="E947" s="11" t="n">
        <v>944.58</v>
      </c>
    </row>
    <row r="948" customFormat="false" ht="27" hidden="false" customHeight="true" outlineLevel="0" collapsed="false">
      <c r="A948" s="9" t="s">
        <v>1893</v>
      </c>
      <c r="B948" s="9" t="s">
        <v>1873</v>
      </c>
      <c r="C948" s="12" t="s">
        <v>1894</v>
      </c>
      <c r="D948" s="12"/>
      <c r="E948" s="11" t="n">
        <v>85.01</v>
      </c>
    </row>
    <row r="949" customFormat="false" ht="27" hidden="false" customHeight="true" outlineLevel="0" collapsed="false">
      <c r="A949" s="9" t="s">
        <v>1895</v>
      </c>
      <c r="B949" s="9" t="s">
        <v>1873</v>
      </c>
      <c r="C949" s="12" t="s">
        <v>1896</v>
      </c>
      <c r="D949" s="12"/>
      <c r="E949" s="11" t="n">
        <v>90.78</v>
      </c>
    </row>
    <row r="950" customFormat="false" ht="27" hidden="false" customHeight="true" outlineLevel="0" collapsed="false">
      <c r="A950" s="9" t="s">
        <v>1897</v>
      </c>
      <c r="B950" s="9" t="s">
        <v>1873</v>
      </c>
      <c r="C950" s="12" t="s">
        <v>1898</v>
      </c>
      <c r="D950" s="12"/>
      <c r="E950" s="11" t="n">
        <v>102.33</v>
      </c>
    </row>
    <row r="951" customFormat="false" ht="27" hidden="false" customHeight="true" outlineLevel="0" collapsed="false">
      <c r="A951" s="9" t="s">
        <v>1899</v>
      </c>
      <c r="B951" s="9" t="s">
        <v>1873</v>
      </c>
      <c r="C951" s="12" t="s">
        <v>1900</v>
      </c>
      <c r="D951" s="12"/>
      <c r="E951" s="11" t="n">
        <v>90.78</v>
      </c>
    </row>
    <row r="952" customFormat="false" ht="27" hidden="false" customHeight="true" outlineLevel="0" collapsed="false">
      <c r="A952" s="9" t="s">
        <v>1901</v>
      </c>
      <c r="B952" s="9" t="s">
        <v>1873</v>
      </c>
      <c r="C952" s="12" t="s">
        <v>1902</v>
      </c>
      <c r="D952" s="12"/>
      <c r="E952" s="11" t="n">
        <v>108.45</v>
      </c>
    </row>
    <row r="953" customFormat="false" ht="27" hidden="false" customHeight="true" outlineLevel="0" collapsed="false">
      <c r="A953" s="9" t="s">
        <v>1903</v>
      </c>
      <c r="B953" s="9" t="s">
        <v>1873</v>
      </c>
      <c r="C953" s="12" t="s">
        <v>1904</v>
      </c>
      <c r="D953" s="12"/>
      <c r="E953" s="11" t="n">
        <v>42.44</v>
      </c>
    </row>
    <row r="954" customFormat="false" ht="27" hidden="false" customHeight="true" outlineLevel="0" collapsed="false">
      <c r="A954" s="9" t="s">
        <v>1905</v>
      </c>
      <c r="B954" s="9" t="s">
        <v>1873</v>
      </c>
      <c r="C954" s="12" t="s">
        <v>1906</v>
      </c>
      <c r="D954" s="12"/>
      <c r="E954" s="11" t="n">
        <v>45.39</v>
      </c>
    </row>
    <row r="955" customFormat="false" ht="27" hidden="false" customHeight="true" outlineLevel="0" collapsed="false">
      <c r="A955" s="9" t="s">
        <v>1907</v>
      </c>
      <c r="B955" s="9" t="s">
        <v>1873</v>
      </c>
      <c r="C955" s="12" t="s">
        <v>1908</v>
      </c>
      <c r="D955" s="12"/>
      <c r="E955" s="11" t="n">
        <v>45.39</v>
      </c>
    </row>
    <row r="956" customFormat="false" ht="27" hidden="false" customHeight="true" outlineLevel="0" collapsed="false">
      <c r="A956" s="9" t="s">
        <v>1909</v>
      </c>
      <c r="B956" s="9" t="s">
        <v>1873</v>
      </c>
      <c r="C956" s="12" t="s">
        <v>1910</v>
      </c>
      <c r="D956" s="12"/>
      <c r="E956" s="11" t="n">
        <v>482</v>
      </c>
    </row>
    <row r="957" customFormat="false" ht="27" hidden="false" customHeight="true" outlineLevel="0" collapsed="false">
      <c r="A957" s="9" t="s">
        <v>1911</v>
      </c>
      <c r="B957" s="9" t="s">
        <v>1873</v>
      </c>
      <c r="C957" s="12" t="s">
        <v>1912</v>
      </c>
      <c r="D957" s="12"/>
      <c r="E957" s="11" t="n">
        <v>270</v>
      </c>
    </row>
    <row r="958" customFormat="false" ht="27" hidden="false" customHeight="true" outlineLevel="0" collapsed="false">
      <c r="A958" s="9" t="s">
        <v>1913</v>
      </c>
      <c r="B958" s="9" t="s">
        <v>1873</v>
      </c>
      <c r="C958" s="12" t="s">
        <v>1914</v>
      </c>
      <c r="D958" s="12"/>
      <c r="E958" s="11" t="n">
        <v>30</v>
      </c>
    </row>
    <row r="959" customFormat="false" ht="27" hidden="false" customHeight="true" outlineLevel="0" collapsed="false">
      <c r="A959" s="9" t="s">
        <v>1915</v>
      </c>
      <c r="B959" s="9" t="s">
        <v>1873</v>
      </c>
      <c r="C959" s="12" t="s">
        <v>1916</v>
      </c>
      <c r="D959" s="12"/>
      <c r="E959" s="11" t="n">
        <v>270</v>
      </c>
    </row>
    <row r="960" customFormat="false" ht="27" hidden="false" customHeight="true" outlineLevel="0" collapsed="false">
      <c r="A960" s="9" t="s">
        <v>1917</v>
      </c>
      <c r="B960" s="9" t="s">
        <v>1873</v>
      </c>
      <c r="C960" s="12" t="s">
        <v>1918</v>
      </c>
      <c r="D960" s="12"/>
      <c r="E960" s="11" t="n">
        <v>32.13</v>
      </c>
    </row>
    <row r="961" customFormat="false" ht="27" hidden="false" customHeight="true" outlineLevel="0" collapsed="false">
      <c r="A961" s="9" t="s">
        <v>1919</v>
      </c>
      <c r="B961" s="9" t="s">
        <v>1873</v>
      </c>
      <c r="C961" s="12" t="s">
        <v>1920</v>
      </c>
      <c r="D961" s="12"/>
      <c r="E961" s="11" t="n">
        <v>89.25</v>
      </c>
    </row>
    <row r="962" customFormat="false" ht="27" hidden="false" customHeight="true" outlineLevel="0" collapsed="false">
      <c r="A962" s="9" t="s">
        <v>1921</v>
      </c>
      <c r="B962" s="9" t="s">
        <v>1873</v>
      </c>
      <c r="C962" s="12" t="s">
        <v>1922</v>
      </c>
      <c r="D962" s="12"/>
      <c r="E962" s="11" t="n">
        <v>125.43</v>
      </c>
    </row>
    <row r="963" customFormat="false" ht="27" hidden="false" customHeight="true" outlineLevel="0" collapsed="false">
      <c r="A963" s="9" t="s">
        <v>1923</v>
      </c>
      <c r="B963" s="9" t="s">
        <v>1873</v>
      </c>
      <c r="C963" s="12" t="s">
        <v>1924</v>
      </c>
      <c r="D963" s="12"/>
      <c r="E963" s="11" t="n">
        <v>67.95</v>
      </c>
    </row>
    <row r="964" customFormat="false" ht="27" hidden="false" customHeight="true" outlineLevel="0" collapsed="false">
      <c r="A964" s="9" t="s">
        <v>1925</v>
      </c>
      <c r="B964" s="9" t="s">
        <v>1873</v>
      </c>
      <c r="C964" s="12" t="s">
        <v>1926</v>
      </c>
      <c r="D964" s="12"/>
      <c r="E964" s="11" t="n">
        <v>214.97</v>
      </c>
    </row>
    <row r="965" customFormat="false" ht="27" hidden="false" customHeight="true" outlineLevel="0" collapsed="false">
      <c r="A965" s="9" t="s">
        <v>1927</v>
      </c>
      <c r="B965" s="9" t="s">
        <v>1873</v>
      </c>
      <c r="C965" s="12" t="s">
        <v>1928</v>
      </c>
      <c r="D965" s="12"/>
      <c r="E965" s="11" t="n">
        <v>90.58</v>
      </c>
    </row>
    <row r="966" customFormat="false" ht="27" hidden="false" customHeight="true" outlineLevel="0" collapsed="false">
      <c r="A966" s="9" t="s">
        <v>1929</v>
      </c>
      <c r="B966" s="9" t="s">
        <v>1873</v>
      </c>
      <c r="C966" s="12" t="s">
        <v>1930</v>
      </c>
      <c r="D966" s="12"/>
      <c r="E966" s="11" t="n">
        <v>99.58</v>
      </c>
    </row>
    <row r="967" customFormat="false" ht="27" hidden="false" customHeight="true" outlineLevel="0" collapsed="false">
      <c r="A967" s="9" t="s">
        <v>1931</v>
      </c>
      <c r="B967" s="9" t="s">
        <v>1873</v>
      </c>
      <c r="C967" s="12" t="s">
        <v>1932</v>
      </c>
      <c r="D967" s="12"/>
      <c r="E967" s="11" t="n">
        <v>7461.3</v>
      </c>
    </row>
    <row r="968" customFormat="false" ht="27" hidden="false" customHeight="true" outlineLevel="0" collapsed="false">
      <c r="A968" s="9" t="s">
        <v>1933</v>
      </c>
      <c r="B968" s="9" t="s">
        <v>1873</v>
      </c>
      <c r="C968" s="12" t="s">
        <v>1934</v>
      </c>
      <c r="D968" s="12"/>
      <c r="E968" s="11" t="n">
        <v>120</v>
      </c>
    </row>
    <row r="969" customFormat="false" ht="27" hidden="false" customHeight="true" outlineLevel="0" collapsed="false">
      <c r="A969" s="9" t="s">
        <v>1935</v>
      </c>
      <c r="B969" s="9" t="s">
        <v>1873</v>
      </c>
      <c r="C969" s="12" t="s">
        <v>1936</v>
      </c>
      <c r="D969" s="12"/>
      <c r="E969" s="11" t="n">
        <v>134.8</v>
      </c>
    </row>
    <row r="970" customFormat="false" ht="27" hidden="false" customHeight="true" outlineLevel="0" collapsed="false">
      <c r="A970" s="9" t="s">
        <v>1937</v>
      </c>
      <c r="B970" s="9" t="s">
        <v>1873</v>
      </c>
      <c r="C970" s="12" t="s">
        <v>1938</v>
      </c>
      <c r="D970" s="12"/>
      <c r="E970" s="11" t="n">
        <v>1466.28</v>
      </c>
    </row>
    <row r="971" customFormat="false" ht="27" hidden="false" customHeight="true" outlineLevel="0" collapsed="false">
      <c r="A971" s="9" t="s">
        <v>1939</v>
      </c>
      <c r="B971" s="9" t="s">
        <v>1940</v>
      </c>
      <c r="C971" s="12" t="s">
        <v>1941</v>
      </c>
      <c r="D971" s="12"/>
      <c r="E971" s="11" t="n">
        <v>178.35</v>
      </c>
    </row>
    <row r="972" customFormat="false" ht="27" hidden="false" customHeight="true" outlineLevel="0" collapsed="false">
      <c r="A972" s="9" t="s">
        <v>1942</v>
      </c>
      <c r="B972" s="9" t="s">
        <v>1940</v>
      </c>
      <c r="C972" s="12" t="s">
        <v>1943</v>
      </c>
      <c r="D972" s="12"/>
      <c r="E972" s="11" t="n">
        <v>1441.43</v>
      </c>
    </row>
    <row r="973" customFormat="false" ht="27" hidden="false" customHeight="true" outlineLevel="0" collapsed="false">
      <c r="A973" s="9" t="s">
        <v>1944</v>
      </c>
      <c r="B973" s="9" t="s">
        <v>1940</v>
      </c>
      <c r="C973" s="12" t="s">
        <v>1945</v>
      </c>
      <c r="D973" s="12"/>
      <c r="E973" s="11" t="n">
        <v>522.11</v>
      </c>
    </row>
    <row r="974" customFormat="false" ht="27" hidden="false" customHeight="true" outlineLevel="0" collapsed="false">
      <c r="A974" s="9" t="s">
        <v>1946</v>
      </c>
      <c r="B974" s="9" t="s">
        <v>1940</v>
      </c>
      <c r="C974" s="12" t="s">
        <v>1947</v>
      </c>
      <c r="D974" s="12"/>
      <c r="E974" s="11" t="n">
        <v>392.7</v>
      </c>
    </row>
    <row r="975" customFormat="false" ht="27" hidden="false" customHeight="true" outlineLevel="0" collapsed="false">
      <c r="A975" s="9" t="s">
        <v>1948</v>
      </c>
      <c r="B975" s="9" t="s">
        <v>1940</v>
      </c>
      <c r="C975" s="12" t="s">
        <v>1949</v>
      </c>
      <c r="D975" s="12"/>
      <c r="E975" s="11" t="n">
        <v>2420</v>
      </c>
    </row>
    <row r="976" customFormat="false" ht="27" hidden="false" customHeight="true" outlineLevel="0" collapsed="false">
      <c r="A976" s="9" t="s">
        <v>1950</v>
      </c>
      <c r="B976" s="9" t="s">
        <v>1940</v>
      </c>
      <c r="C976" s="12" t="s">
        <v>1951</v>
      </c>
      <c r="D976" s="12"/>
      <c r="E976" s="11" t="n">
        <v>1841.4</v>
      </c>
    </row>
    <row r="977" customFormat="false" ht="27" hidden="false" customHeight="true" outlineLevel="0" collapsed="false">
      <c r="A977" s="9" t="s">
        <v>1952</v>
      </c>
      <c r="B977" s="9" t="s">
        <v>1940</v>
      </c>
      <c r="C977" s="12" t="s">
        <v>1953</v>
      </c>
      <c r="D977" s="12"/>
      <c r="E977" s="11" t="n">
        <v>82.46</v>
      </c>
    </row>
    <row r="978" customFormat="false" ht="27" hidden="false" customHeight="true" outlineLevel="0" collapsed="false">
      <c r="A978" s="9" t="s">
        <v>1954</v>
      </c>
      <c r="B978" s="9" t="s">
        <v>1940</v>
      </c>
      <c r="C978" s="12" t="s">
        <v>1955</v>
      </c>
      <c r="D978" s="12"/>
      <c r="E978" s="11" t="n">
        <v>118.79</v>
      </c>
    </row>
    <row r="979" customFormat="false" ht="27" hidden="false" customHeight="true" outlineLevel="0" collapsed="false">
      <c r="A979" s="9" t="s">
        <v>1956</v>
      </c>
      <c r="B979" s="9" t="s">
        <v>1940</v>
      </c>
      <c r="C979" s="12" t="s">
        <v>1957</v>
      </c>
      <c r="D979" s="12"/>
      <c r="E979" s="11" t="n">
        <v>346.25</v>
      </c>
    </row>
    <row r="980" customFormat="false" ht="27" hidden="false" customHeight="true" outlineLevel="0" collapsed="false">
      <c r="A980" s="9" t="s">
        <v>1958</v>
      </c>
      <c r="B980" s="9" t="s">
        <v>1940</v>
      </c>
      <c r="C980" s="12" t="s">
        <v>1959</v>
      </c>
      <c r="D980" s="12"/>
      <c r="E980" s="11" t="n">
        <v>33.91</v>
      </c>
    </row>
    <row r="981" customFormat="false" ht="27" hidden="false" customHeight="true" outlineLevel="0" collapsed="false">
      <c r="A981" s="9" t="s">
        <v>1960</v>
      </c>
      <c r="B981" s="9" t="s">
        <v>1940</v>
      </c>
      <c r="C981" s="12" t="s">
        <v>1961</v>
      </c>
      <c r="D981" s="12"/>
      <c r="E981" s="11" t="n">
        <v>43.24</v>
      </c>
    </row>
    <row r="982" customFormat="false" ht="27" hidden="false" customHeight="true" outlineLevel="0" collapsed="false">
      <c r="A982" s="9" t="s">
        <v>1962</v>
      </c>
      <c r="B982" s="9" t="s">
        <v>1940</v>
      </c>
      <c r="C982" s="12" t="s">
        <v>1963</v>
      </c>
      <c r="D982" s="12"/>
      <c r="E982" s="11" t="n">
        <v>207.59</v>
      </c>
    </row>
    <row r="983" customFormat="false" ht="27" hidden="false" customHeight="true" outlineLevel="0" collapsed="false">
      <c r="A983" s="9" t="s">
        <v>1964</v>
      </c>
      <c r="B983" s="9" t="s">
        <v>1940</v>
      </c>
      <c r="C983" s="12" t="s">
        <v>1965</v>
      </c>
      <c r="D983" s="12"/>
      <c r="E983" s="11" t="n">
        <v>333.14</v>
      </c>
    </row>
    <row r="984" customFormat="false" ht="27" hidden="false" customHeight="true" outlineLevel="0" collapsed="false">
      <c r="A984" s="9" t="s">
        <v>1966</v>
      </c>
      <c r="B984" s="9" t="s">
        <v>1940</v>
      </c>
      <c r="C984" s="12" t="s">
        <v>1967</v>
      </c>
      <c r="D984" s="12"/>
      <c r="E984" s="11" t="n">
        <v>10.05</v>
      </c>
    </row>
    <row r="985" customFormat="false" ht="27" hidden="false" customHeight="true" outlineLevel="0" collapsed="false">
      <c r="A985" s="9" t="s">
        <v>1968</v>
      </c>
      <c r="B985" s="9" t="s">
        <v>1940</v>
      </c>
      <c r="C985" s="12" t="s">
        <v>1969</v>
      </c>
      <c r="D985" s="12"/>
      <c r="E985" s="11" t="n">
        <v>151.89</v>
      </c>
    </row>
    <row r="986" customFormat="false" ht="27" hidden="false" customHeight="true" outlineLevel="0" collapsed="false">
      <c r="A986" s="9" t="s">
        <v>1970</v>
      </c>
      <c r="B986" s="9" t="s">
        <v>1940</v>
      </c>
      <c r="C986" s="12" t="s">
        <v>1971</v>
      </c>
      <c r="D986" s="12"/>
      <c r="E986" s="11" t="n">
        <v>60.73</v>
      </c>
    </row>
    <row r="987" customFormat="false" ht="27" hidden="false" customHeight="true" outlineLevel="0" collapsed="false">
      <c r="A987" s="9" t="s">
        <v>1972</v>
      </c>
      <c r="B987" s="9" t="s">
        <v>1940</v>
      </c>
      <c r="C987" s="12" t="s">
        <v>1973</v>
      </c>
      <c r="D987" s="12"/>
      <c r="E987" s="11" t="n">
        <v>1684.84</v>
      </c>
    </row>
    <row r="988" customFormat="false" ht="27" hidden="false" customHeight="true" outlineLevel="0" collapsed="false">
      <c r="A988" s="9" t="s">
        <v>1974</v>
      </c>
      <c r="B988" s="9" t="s">
        <v>1940</v>
      </c>
      <c r="C988" s="12" t="s">
        <v>1975</v>
      </c>
      <c r="D988" s="12"/>
      <c r="E988" s="11" t="n">
        <v>2</v>
      </c>
    </row>
    <row r="989" customFormat="false" ht="27" hidden="false" customHeight="true" outlineLevel="0" collapsed="false">
      <c r="A989" s="9" t="s">
        <v>1976</v>
      </c>
      <c r="B989" s="9" t="s">
        <v>1940</v>
      </c>
      <c r="C989" s="12" t="s">
        <v>1977</v>
      </c>
      <c r="D989" s="12"/>
      <c r="E989" s="11" t="n">
        <v>530.2</v>
      </c>
    </row>
    <row r="990" customFormat="false" ht="27" hidden="false" customHeight="true" outlineLevel="0" collapsed="false">
      <c r="A990" s="9" t="s">
        <v>1978</v>
      </c>
      <c r="B990" s="9" t="s">
        <v>1940</v>
      </c>
      <c r="C990" s="12" t="s">
        <v>1979</v>
      </c>
      <c r="D990" s="12"/>
      <c r="E990" s="11" t="n">
        <v>403.4</v>
      </c>
    </row>
    <row r="991" customFormat="false" ht="27" hidden="false" customHeight="true" outlineLevel="0" collapsed="false">
      <c r="A991" s="9" t="s">
        <v>1980</v>
      </c>
      <c r="B991" s="9" t="s">
        <v>1940</v>
      </c>
      <c r="C991" s="12" t="s">
        <v>1981</v>
      </c>
      <c r="D991" s="12"/>
      <c r="E991" s="11" t="n">
        <v>6184.95</v>
      </c>
    </row>
    <row r="992" customFormat="false" ht="27" hidden="false" customHeight="true" outlineLevel="0" collapsed="false">
      <c r="A992" s="9" t="s">
        <v>1982</v>
      </c>
      <c r="B992" s="9" t="s">
        <v>1940</v>
      </c>
      <c r="C992" s="12" t="s">
        <v>1983</v>
      </c>
      <c r="D992" s="12"/>
      <c r="E992" s="11" t="n">
        <v>-2586</v>
      </c>
    </row>
    <row r="993" customFormat="false" ht="27" hidden="false" customHeight="true" outlineLevel="0" collapsed="false">
      <c r="A993" s="9" t="s">
        <v>1984</v>
      </c>
      <c r="B993" s="9" t="s">
        <v>1940</v>
      </c>
      <c r="C993" s="12" t="s">
        <v>1985</v>
      </c>
      <c r="D993" s="12"/>
      <c r="E993" s="11" t="n">
        <v>-64.99</v>
      </c>
    </row>
    <row r="994" customFormat="false" ht="27" hidden="false" customHeight="true" outlineLevel="0" collapsed="false">
      <c r="A994" s="9" t="s">
        <v>1986</v>
      </c>
      <c r="B994" s="9" t="s">
        <v>1987</v>
      </c>
      <c r="C994" s="12" t="s">
        <v>1988</v>
      </c>
      <c r="D994" s="12"/>
      <c r="E994" s="11" t="n">
        <v>4.02</v>
      </c>
    </row>
    <row r="995" customFormat="false" ht="27" hidden="false" customHeight="true" outlineLevel="0" collapsed="false">
      <c r="A995" s="9" t="s">
        <v>1989</v>
      </c>
      <c r="B995" s="9" t="s">
        <v>1987</v>
      </c>
      <c r="C995" s="12" t="s">
        <v>1990</v>
      </c>
      <c r="D995" s="12"/>
      <c r="E995" s="11" t="n">
        <v>27.51</v>
      </c>
    </row>
    <row r="996" customFormat="false" ht="27" hidden="false" customHeight="true" outlineLevel="0" collapsed="false">
      <c r="A996" s="9" t="s">
        <v>1991</v>
      </c>
      <c r="B996" s="9" t="s">
        <v>1987</v>
      </c>
      <c r="C996" s="12" t="s">
        <v>1992</v>
      </c>
      <c r="D996" s="12"/>
      <c r="E996" s="11" t="n">
        <v>3661</v>
      </c>
    </row>
    <row r="997" customFormat="false" ht="27" hidden="false" customHeight="true" outlineLevel="0" collapsed="false">
      <c r="A997" s="9" t="s">
        <v>1993</v>
      </c>
      <c r="B997" s="9" t="s">
        <v>1987</v>
      </c>
      <c r="C997" s="12" t="s">
        <v>1994</v>
      </c>
      <c r="D997" s="12"/>
      <c r="E997" s="11" t="n">
        <v>929.65</v>
      </c>
    </row>
    <row r="998" customFormat="false" ht="27" hidden="false" customHeight="true" outlineLevel="0" collapsed="false">
      <c r="A998" s="9" t="s">
        <v>1995</v>
      </c>
      <c r="B998" s="9" t="s">
        <v>1987</v>
      </c>
      <c r="C998" s="12" t="s">
        <v>1996</v>
      </c>
      <c r="D998" s="12"/>
      <c r="E998" s="11" t="n">
        <v>292.38</v>
      </c>
    </row>
    <row r="999" customFormat="false" ht="27" hidden="false" customHeight="true" outlineLevel="0" collapsed="false">
      <c r="A999" s="9" t="s">
        <v>1997</v>
      </c>
      <c r="B999" s="9" t="s">
        <v>1987</v>
      </c>
      <c r="C999" s="12" t="s">
        <v>1998</v>
      </c>
      <c r="D999" s="12"/>
      <c r="E999" s="11" t="n">
        <v>701.11</v>
      </c>
    </row>
    <row r="1000" customFormat="false" ht="27" hidden="false" customHeight="true" outlineLevel="0" collapsed="false">
      <c r="A1000" s="9" t="s">
        <v>1999</v>
      </c>
      <c r="B1000" s="9" t="s">
        <v>1987</v>
      </c>
      <c r="C1000" s="12" t="s">
        <v>2000</v>
      </c>
      <c r="D1000" s="12"/>
      <c r="E1000" s="11" t="n">
        <v>1976.19</v>
      </c>
    </row>
    <row r="1001" customFormat="false" ht="27" hidden="false" customHeight="true" outlineLevel="0" collapsed="false">
      <c r="A1001" s="9" t="s">
        <v>2001</v>
      </c>
      <c r="B1001" s="9" t="s">
        <v>1987</v>
      </c>
      <c r="C1001" s="12" t="s">
        <v>2002</v>
      </c>
      <c r="D1001" s="12"/>
      <c r="E1001" s="11" t="n">
        <v>74.89</v>
      </c>
    </row>
    <row r="1002" customFormat="false" ht="27" hidden="false" customHeight="true" outlineLevel="0" collapsed="false">
      <c r="A1002" s="9" t="s">
        <v>2003</v>
      </c>
      <c r="B1002" s="9" t="s">
        <v>1987</v>
      </c>
      <c r="C1002" s="12" t="s">
        <v>2004</v>
      </c>
      <c r="D1002" s="12"/>
      <c r="E1002" s="11" t="n">
        <v>449.93</v>
      </c>
    </row>
    <row r="1003" customFormat="false" ht="27" hidden="false" customHeight="true" outlineLevel="0" collapsed="false">
      <c r="A1003" s="9" t="s">
        <v>2005</v>
      </c>
      <c r="B1003" s="9" t="s">
        <v>1987</v>
      </c>
      <c r="C1003" s="12" t="s">
        <v>2006</v>
      </c>
      <c r="D1003" s="12"/>
      <c r="E1003" s="11" t="n">
        <v>734.76</v>
      </c>
    </row>
    <row r="1004" customFormat="false" ht="27" hidden="false" customHeight="true" outlineLevel="0" collapsed="false">
      <c r="A1004" s="9" t="s">
        <v>2007</v>
      </c>
      <c r="B1004" s="9" t="s">
        <v>1987</v>
      </c>
      <c r="C1004" s="12" t="s">
        <v>2008</v>
      </c>
      <c r="D1004" s="12"/>
      <c r="E1004" s="11" t="n">
        <v>810</v>
      </c>
    </row>
    <row r="1005" customFormat="false" ht="27" hidden="false" customHeight="true" outlineLevel="0" collapsed="false">
      <c r="A1005" s="9" t="s">
        <v>2009</v>
      </c>
      <c r="B1005" s="9" t="s">
        <v>1987</v>
      </c>
      <c r="C1005" s="12" t="s">
        <v>2010</v>
      </c>
      <c r="D1005" s="12"/>
      <c r="E1005" s="11" t="n">
        <v>3661</v>
      </c>
    </row>
    <row r="1006" customFormat="false" ht="27" hidden="false" customHeight="true" outlineLevel="0" collapsed="false">
      <c r="A1006" s="9" t="s">
        <v>2011</v>
      </c>
      <c r="B1006" s="9" t="s">
        <v>1987</v>
      </c>
      <c r="C1006" s="12" t="s">
        <v>2012</v>
      </c>
      <c r="D1006" s="12"/>
      <c r="E1006" s="11" t="n">
        <v>5614.77</v>
      </c>
    </row>
    <row r="1007" customFormat="false" ht="27" hidden="false" customHeight="true" outlineLevel="0" collapsed="false">
      <c r="A1007" s="9" t="s">
        <v>2013</v>
      </c>
      <c r="B1007" s="9" t="s">
        <v>1987</v>
      </c>
      <c r="C1007" s="12" t="s">
        <v>2014</v>
      </c>
      <c r="D1007" s="12"/>
      <c r="E1007" s="11" t="n">
        <v>270.52</v>
      </c>
    </row>
    <row r="1008" customFormat="false" ht="27" hidden="false" customHeight="true" outlineLevel="0" collapsed="false">
      <c r="A1008" s="9" t="s">
        <v>2015</v>
      </c>
      <c r="B1008" s="9" t="s">
        <v>1987</v>
      </c>
      <c r="C1008" s="12" t="s">
        <v>2016</v>
      </c>
      <c r="D1008" s="12"/>
      <c r="E1008" s="11" t="n">
        <v>1540</v>
      </c>
    </row>
    <row r="1009" customFormat="false" ht="27" hidden="false" customHeight="true" outlineLevel="0" collapsed="false">
      <c r="A1009" s="9" t="s">
        <v>2017</v>
      </c>
      <c r="B1009" s="9" t="s">
        <v>1987</v>
      </c>
      <c r="C1009" s="12" t="s">
        <v>2018</v>
      </c>
      <c r="D1009" s="12"/>
      <c r="E1009" s="11" t="n">
        <v>1540</v>
      </c>
    </row>
    <row r="1010" customFormat="false" ht="27" hidden="false" customHeight="true" outlineLevel="0" collapsed="false">
      <c r="A1010" s="9" t="s">
        <v>2019</v>
      </c>
      <c r="B1010" s="9" t="s">
        <v>1987</v>
      </c>
      <c r="C1010" s="12" t="s">
        <v>2020</v>
      </c>
      <c r="D1010" s="12"/>
      <c r="E1010" s="11" t="n">
        <v>9020.01</v>
      </c>
    </row>
    <row r="1011" customFormat="false" ht="27" hidden="false" customHeight="true" outlineLevel="0" collapsed="false">
      <c r="A1011" s="9" t="s">
        <v>2021</v>
      </c>
      <c r="B1011" s="9" t="s">
        <v>1987</v>
      </c>
      <c r="C1011" s="12" t="s">
        <v>2022</v>
      </c>
      <c r="D1011" s="12"/>
      <c r="E1011" s="11" t="n">
        <v>12.89</v>
      </c>
    </row>
    <row r="1012" customFormat="false" ht="27" hidden="false" customHeight="true" outlineLevel="0" collapsed="false">
      <c r="A1012" s="9" t="s">
        <v>2023</v>
      </c>
      <c r="B1012" s="9" t="s">
        <v>1987</v>
      </c>
      <c r="C1012" s="12" t="s">
        <v>2024</v>
      </c>
      <c r="D1012" s="12"/>
      <c r="E1012" s="11" t="n">
        <v>15.52</v>
      </c>
    </row>
    <row r="1013" customFormat="false" ht="27" hidden="false" customHeight="true" outlineLevel="0" collapsed="false">
      <c r="A1013" s="9" t="s">
        <v>2025</v>
      </c>
      <c r="B1013" s="9" t="s">
        <v>1987</v>
      </c>
      <c r="C1013" s="12" t="s">
        <v>2026</v>
      </c>
      <c r="D1013" s="12"/>
      <c r="E1013" s="11" t="n">
        <v>1.08</v>
      </c>
    </row>
    <row r="1014" customFormat="false" ht="27" hidden="false" customHeight="true" outlineLevel="0" collapsed="false">
      <c r="A1014" s="9" t="s">
        <v>2027</v>
      </c>
      <c r="B1014" s="9" t="s">
        <v>1987</v>
      </c>
      <c r="C1014" s="12" t="s">
        <v>2028</v>
      </c>
      <c r="D1014" s="12"/>
      <c r="E1014" s="11" t="n">
        <v>160</v>
      </c>
    </row>
    <row r="1015" customFormat="false" ht="27" hidden="false" customHeight="true" outlineLevel="0" collapsed="false">
      <c r="A1015" s="9" t="s">
        <v>2029</v>
      </c>
      <c r="B1015" s="9" t="s">
        <v>1987</v>
      </c>
      <c r="C1015" s="12" t="s">
        <v>2030</v>
      </c>
      <c r="D1015" s="12"/>
      <c r="E1015" s="11" t="n">
        <v>160</v>
      </c>
    </row>
    <row r="1016" customFormat="false" ht="27" hidden="false" customHeight="true" outlineLevel="0" collapsed="false">
      <c r="A1016" s="9" t="s">
        <v>2031</v>
      </c>
      <c r="B1016" s="9" t="s">
        <v>1987</v>
      </c>
      <c r="C1016" s="12" t="s">
        <v>2032</v>
      </c>
      <c r="D1016" s="12"/>
      <c r="E1016" s="11" t="n">
        <v>857.44</v>
      </c>
    </row>
    <row r="1017" customFormat="false" ht="27" hidden="false" customHeight="true" outlineLevel="0" collapsed="false">
      <c r="A1017" s="9" t="s">
        <v>2033</v>
      </c>
      <c r="B1017" s="9" t="s">
        <v>1987</v>
      </c>
      <c r="C1017" s="12" t="s">
        <v>2034</v>
      </c>
      <c r="D1017" s="12"/>
      <c r="E1017" s="11" t="n">
        <v>146.32</v>
      </c>
    </row>
    <row r="1018" customFormat="false" ht="27" hidden="false" customHeight="true" outlineLevel="0" collapsed="false">
      <c r="A1018" s="9" t="s">
        <v>2035</v>
      </c>
      <c r="B1018" s="9" t="s">
        <v>1987</v>
      </c>
      <c r="C1018" s="12" t="s">
        <v>2036</v>
      </c>
      <c r="D1018" s="12"/>
      <c r="E1018" s="11" t="n">
        <v>94.18</v>
      </c>
    </row>
    <row r="1019" customFormat="false" ht="27" hidden="false" customHeight="true" outlineLevel="0" collapsed="false">
      <c r="A1019" s="9" t="s">
        <v>2037</v>
      </c>
      <c r="B1019" s="9" t="s">
        <v>1987</v>
      </c>
      <c r="C1019" s="12" t="s">
        <v>2038</v>
      </c>
      <c r="D1019" s="12"/>
      <c r="E1019" s="11" t="n">
        <v>1881.02</v>
      </c>
    </row>
    <row r="1020" customFormat="false" ht="27" hidden="false" customHeight="true" outlineLevel="0" collapsed="false">
      <c r="A1020" s="9" t="s">
        <v>2039</v>
      </c>
      <c r="B1020" s="9" t="s">
        <v>1987</v>
      </c>
      <c r="C1020" s="12" t="s">
        <v>2040</v>
      </c>
      <c r="D1020" s="12"/>
      <c r="E1020" s="11" t="n">
        <v>838.97</v>
      </c>
    </row>
    <row r="1021" customFormat="false" ht="27" hidden="false" customHeight="true" outlineLevel="0" collapsed="false">
      <c r="A1021" s="9" t="s">
        <v>2041</v>
      </c>
      <c r="B1021" s="9" t="s">
        <v>1987</v>
      </c>
      <c r="C1021" s="12" t="s">
        <v>2042</v>
      </c>
      <c r="D1021" s="12"/>
      <c r="E1021" s="11" t="n">
        <v>2662</v>
      </c>
    </row>
    <row r="1022" customFormat="false" ht="27" hidden="false" customHeight="true" outlineLevel="0" collapsed="false">
      <c r="A1022" s="9" t="s">
        <v>2043</v>
      </c>
      <c r="B1022" s="9" t="s">
        <v>1987</v>
      </c>
      <c r="C1022" s="12" t="s">
        <v>2044</v>
      </c>
      <c r="D1022" s="12"/>
      <c r="E1022" s="11" t="n">
        <v>623.28</v>
      </c>
    </row>
    <row r="1023" customFormat="false" ht="27" hidden="false" customHeight="true" outlineLevel="0" collapsed="false">
      <c r="A1023" s="9" t="s">
        <v>2045</v>
      </c>
      <c r="B1023" s="9" t="s">
        <v>1987</v>
      </c>
      <c r="C1023" s="12" t="s">
        <v>2046</v>
      </c>
      <c r="D1023" s="12"/>
      <c r="E1023" s="11" t="n">
        <v>83.3</v>
      </c>
    </row>
    <row r="1024" customFormat="false" ht="27" hidden="false" customHeight="true" outlineLevel="0" collapsed="false">
      <c r="A1024" s="9" t="s">
        <v>2047</v>
      </c>
      <c r="B1024" s="9" t="s">
        <v>1987</v>
      </c>
      <c r="C1024" s="12" t="s">
        <v>2048</v>
      </c>
      <c r="D1024" s="12"/>
      <c r="E1024" s="11" t="n">
        <v>886.76</v>
      </c>
    </row>
    <row r="1025" customFormat="false" ht="27" hidden="false" customHeight="true" outlineLevel="0" collapsed="false">
      <c r="A1025" s="9" t="s">
        <v>2049</v>
      </c>
      <c r="B1025" s="9" t="s">
        <v>1987</v>
      </c>
      <c r="C1025" s="12" t="s">
        <v>2050</v>
      </c>
      <c r="D1025" s="12"/>
      <c r="E1025" s="11" t="n">
        <v>32.39</v>
      </c>
    </row>
    <row r="1026" customFormat="false" ht="27" hidden="false" customHeight="true" outlineLevel="0" collapsed="false">
      <c r="A1026" s="9" t="s">
        <v>2051</v>
      </c>
      <c r="B1026" s="9" t="s">
        <v>1987</v>
      </c>
      <c r="C1026" s="12" t="s">
        <v>2052</v>
      </c>
      <c r="D1026" s="12"/>
      <c r="E1026" s="11" t="n">
        <v>337.4</v>
      </c>
    </row>
    <row r="1027" customFormat="false" ht="27" hidden="false" customHeight="true" outlineLevel="0" collapsed="false">
      <c r="A1027" s="9" t="s">
        <v>2053</v>
      </c>
      <c r="B1027" s="9" t="s">
        <v>1987</v>
      </c>
      <c r="C1027" s="12" t="s">
        <v>2054</v>
      </c>
      <c r="D1027" s="12"/>
      <c r="E1027" s="11" t="n">
        <v>337.4</v>
      </c>
    </row>
    <row r="1028" customFormat="false" ht="27" hidden="false" customHeight="true" outlineLevel="0" collapsed="false">
      <c r="A1028" s="9" t="s">
        <v>2055</v>
      </c>
      <c r="B1028" s="9" t="s">
        <v>1987</v>
      </c>
      <c r="C1028" s="12" t="s">
        <v>2056</v>
      </c>
      <c r="D1028" s="12"/>
      <c r="E1028" s="11" t="n">
        <v>989.96</v>
      </c>
    </row>
    <row r="1029" customFormat="false" ht="27" hidden="false" customHeight="true" outlineLevel="0" collapsed="false">
      <c r="A1029" s="9" t="s">
        <v>2057</v>
      </c>
      <c r="B1029" s="9" t="s">
        <v>1987</v>
      </c>
      <c r="C1029" s="12" t="s">
        <v>2058</v>
      </c>
      <c r="D1029" s="12"/>
      <c r="E1029" s="11" t="n">
        <v>21.42</v>
      </c>
    </row>
    <row r="1030" customFormat="false" ht="27" hidden="false" customHeight="true" outlineLevel="0" collapsed="false">
      <c r="A1030" s="9" t="s">
        <v>2059</v>
      </c>
      <c r="B1030" s="9" t="s">
        <v>1987</v>
      </c>
      <c r="C1030" s="12" t="s">
        <v>2060</v>
      </c>
      <c r="D1030" s="12"/>
      <c r="E1030" s="11" t="n">
        <v>402.8</v>
      </c>
    </row>
    <row r="1031" customFormat="false" ht="27" hidden="false" customHeight="true" outlineLevel="0" collapsed="false">
      <c r="A1031" s="9" t="s">
        <v>2061</v>
      </c>
      <c r="B1031" s="9" t="s">
        <v>1987</v>
      </c>
      <c r="C1031" s="12" t="s">
        <v>2062</v>
      </c>
      <c r="D1031" s="12"/>
      <c r="E1031" s="11" t="n">
        <v>14.28</v>
      </c>
    </row>
    <row r="1032" customFormat="false" ht="27" hidden="false" customHeight="true" outlineLevel="0" collapsed="false">
      <c r="A1032" s="9" t="s">
        <v>2063</v>
      </c>
      <c r="B1032" s="9" t="s">
        <v>1987</v>
      </c>
      <c r="C1032" s="12" t="s">
        <v>2064</v>
      </c>
      <c r="D1032" s="12"/>
      <c r="E1032" s="11" t="n">
        <v>169.54</v>
      </c>
    </row>
    <row r="1033" customFormat="false" ht="27" hidden="false" customHeight="true" outlineLevel="0" collapsed="false">
      <c r="A1033" s="9" t="s">
        <v>2065</v>
      </c>
      <c r="B1033" s="9" t="s">
        <v>1987</v>
      </c>
      <c r="C1033" s="12" t="s">
        <v>2066</v>
      </c>
      <c r="D1033" s="12"/>
      <c r="E1033" s="11" t="n">
        <v>1140.04</v>
      </c>
    </row>
    <row r="1034" customFormat="false" ht="27" hidden="false" customHeight="true" outlineLevel="0" collapsed="false">
      <c r="A1034" s="9" t="s">
        <v>2067</v>
      </c>
      <c r="B1034" s="9" t="s">
        <v>1987</v>
      </c>
      <c r="C1034" s="12" t="s">
        <v>2068</v>
      </c>
      <c r="D1034" s="12"/>
      <c r="E1034" s="11" t="n">
        <v>74.61</v>
      </c>
    </row>
    <row r="1035" customFormat="false" ht="27" hidden="false" customHeight="true" outlineLevel="0" collapsed="false">
      <c r="A1035" s="9" t="s">
        <v>2069</v>
      </c>
      <c r="B1035" s="9" t="s">
        <v>1987</v>
      </c>
      <c r="C1035" s="12" t="s">
        <v>2070</v>
      </c>
      <c r="D1035" s="12"/>
      <c r="E1035" s="11" t="n">
        <v>74.61</v>
      </c>
    </row>
    <row r="1036" customFormat="false" ht="27" hidden="false" customHeight="true" outlineLevel="0" collapsed="false">
      <c r="A1036" s="9" t="s">
        <v>2071</v>
      </c>
      <c r="B1036" s="9" t="s">
        <v>1987</v>
      </c>
      <c r="C1036" s="12" t="s">
        <v>2072</v>
      </c>
      <c r="D1036" s="12"/>
      <c r="E1036" s="11" t="n">
        <v>133.03</v>
      </c>
    </row>
    <row r="1037" customFormat="false" ht="27" hidden="false" customHeight="true" outlineLevel="0" collapsed="false">
      <c r="A1037" s="9" t="s">
        <v>2073</v>
      </c>
      <c r="B1037" s="9" t="s">
        <v>1987</v>
      </c>
      <c r="C1037" s="12" t="s">
        <v>2074</v>
      </c>
      <c r="D1037" s="12"/>
      <c r="E1037" s="11" t="n">
        <v>963.43</v>
      </c>
    </row>
    <row r="1038" customFormat="false" ht="27" hidden="false" customHeight="true" outlineLevel="0" collapsed="false">
      <c r="A1038" s="9" t="s">
        <v>2075</v>
      </c>
      <c r="B1038" s="9" t="s">
        <v>1987</v>
      </c>
      <c r="C1038" s="12" t="s">
        <v>2076</v>
      </c>
      <c r="D1038" s="12"/>
      <c r="E1038" s="11" t="n">
        <v>328.84</v>
      </c>
    </row>
    <row r="1039" customFormat="false" ht="27" hidden="false" customHeight="true" outlineLevel="0" collapsed="false">
      <c r="A1039" s="9" t="s">
        <v>2077</v>
      </c>
      <c r="B1039" s="9" t="s">
        <v>1987</v>
      </c>
      <c r="C1039" s="12" t="s">
        <v>2078</v>
      </c>
      <c r="D1039" s="12"/>
      <c r="E1039" s="11" t="n">
        <v>385.6</v>
      </c>
    </row>
    <row r="1040" customFormat="false" ht="27" hidden="false" customHeight="true" outlineLevel="0" collapsed="false">
      <c r="A1040" s="9" t="s">
        <v>2079</v>
      </c>
      <c r="B1040" s="9" t="s">
        <v>1987</v>
      </c>
      <c r="C1040" s="12" t="s">
        <v>2080</v>
      </c>
      <c r="D1040" s="12"/>
      <c r="E1040" s="11" t="n">
        <v>356.66</v>
      </c>
    </row>
    <row r="1041" customFormat="false" ht="27" hidden="false" customHeight="true" outlineLevel="0" collapsed="false">
      <c r="A1041" s="9" t="s">
        <v>2081</v>
      </c>
      <c r="B1041" s="9" t="s">
        <v>1987</v>
      </c>
      <c r="C1041" s="12" t="s">
        <v>2082</v>
      </c>
      <c r="D1041" s="12"/>
      <c r="E1041" s="11" t="n">
        <v>2640</v>
      </c>
    </row>
    <row r="1042" customFormat="false" ht="27" hidden="false" customHeight="true" outlineLevel="0" collapsed="false">
      <c r="A1042" s="9" t="s">
        <v>2083</v>
      </c>
      <c r="B1042" s="9" t="s">
        <v>1987</v>
      </c>
      <c r="C1042" s="12" t="s">
        <v>2084</v>
      </c>
      <c r="D1042" s="12"/>
      <c r="E1042" s="11" t="n">
        <v>2441.99</v>
      </c>
    </row>
    <row r="1043" customFormat="false" ht="27" hidden="false" customHeight="true" outlineLevel="0" collapsed="false">
      <c r="A1043" s="9" t="s">
        <v>2085</v>
      </c>
      <c r="B1043" s="9" t="s">
        <v>1987</v>
      </c>
      <c r="C1043" s="12" t="s">
        <v>2086</v>
      </c>
      <c r="D1043" s="12"/>
      <c r="E1043" s="11" t="n">
        <v>7.88</v>
      </c>
    </row>
    <row r="1044" customFormat="false" ht="27" hidden="false" customHeight="true" outlineLevel="0" collapsed="false">
      <c r="A1044" s="9" t="s">
        <v>2087</v>
      </c>
      <c r="B1044" s="9" t="s">
        <v>1987</v>
      </c>
      <c r="C1044" s="12" t="s">
        <v>2088</v>
      </c>
      <c r="D1044" s="12"/>
      <c r="E1044" s="11" t="n">
        <v>10.17</v>
      </c>
    </row>
    <row r="1045" customFormat="false" ht="27" hidden="false" customHeight="true" outlineLevel="0" collapsed="false">
      <c r="A1045" s="9" t="s">
        <v>2089</v>
      </c>
      <c r="B1045" s="9" t="s">
        <v>1987</v>
      </c>
      <c r="C1045" s="12" t="s">
        <v>2090</v>
      </c>
      <c r="D1045" s="12"/>
      <c r="E1045" s="11" t="n">
        <v>10.17</v>
      </c>
    </row>
    <row r="1046" customFormat="false" ht="27" hidden="false" customHeight="true" outlineLevel="0" collapsed="false">
      <c r="A1046" s="9" t="s">
        <v>2091</v>
      </c>
      <c r="B1046" s="9" t="s">
        <v>1987</v>
      </c>
      <c r="C1046" s="12" t="s">
        <v>2092</v>
      </c>
      <c r="D1046" s="12"/>
      <c r="E1046" s="11" t="n">
        <v>-41.2</v>
      </c>
    </row>
    <row r="1047" customFormat="false" ht="27" hidden="false" customHeight="true" outlineLevel="0" collapsed="false">
      <c r="A1047" s="9" t="s">
        <v>2093</v>
      </c>
      <c r="B1047" s="9" t="s">
        <v>1987</v>
      </c>
      <c r="C1047" s="12" t="s">
        <v>2094</v>
      </c>
      <c r="D1047" s="12"/>
      <c r="E1047" s="11" t="n">
        <v>119</v>
      </c>
    </row>
    <row r="1048" customFormat="false" ht="27" hidden="false" customHeight="true" outlineLevel="0" collapsed="false">
      <c r="A1048" s="9" t="s">
        <v>2095</v>
      </c>
      <c r="B1048" s="9" t="s">
        <v>1987</v>
      </c>
      <c r="C1048" s="12" t="s">
        <v>2096</v>
      </c>
      <c r="D1048" s="12"/>
      <c r="E1048" s="11" t="n">
        <v>2200</v>
      </c>
    </row>
    <row r="1049" customFormat="false" ht="27" hidden="false" customHeight="true" outlineLevel="0" collapsed="false">
      <c r="A1049" s="9" t="s">
        <v>2097</v>
      </c>
      <c r="B1049" s="9" t="s">
        <v>1987</v>
      </c>
      <c r="C1049" s="12" t="s">
        <v>2098</v>
      </c>
      <c r="D1049" s="12"/>
      <c r="E1049" s="11" t="n">
        <v>12.29</v>
      </c>
    </row>
    <row r="1050" customFormat="false" ht="27" hidden="false" customHeight="true" outlineLevel="0" collapsed="false">
      <c r="A1050" s="9" t="s">
        <v>2099</v>
      </c>
      <c r="B1050" s="9" t="s">
        <v>1987</v>
      </c>
      <c r="C1050" s="12" t="s">
        <v>2100</v>
      </c>
      <c r="D1050" s="12"/>
      <c r="E1050" s="11" t="n">
        <v>163.26</v>
      </c>
    </row>
    <row r="1051" customFormat="false" ht="27" hidden="false" customHeight="true" outlineLevel="0" collapsed="false">
      <c r="A1051" s="9" t="s">
        <v>2101</v>
      </c>
      <c r="B1051" s="9" t="s">
        <v>1987</v>
      </c>
      <c r="C1051" s="12" t="s">
        <v>2102</v>
      </c>
      <c r="D1051" s="12"/>
      <c r="E1051" s="11" t="n">
        <v>36.08</v>
      </c>
    </row>
    <row r="1052" customFormat="false" ht="27" hidden="false" customHeight="true" outlineLevel="0" collapsed="false">
      <c r="A1052" s="9" t="s">
        <v>2103</v>
      </c>
      <c r="B1052" s="9" t="s">
        <v>1987</v>
      </c>
      <c r="C1052" s="12" t="s">
        <v>2104</v>
      </c>
      <c r="D1052" s="12"/>
      <c r="E1052" s="11" t="n">
        <v>482</v>
      </c>
    </row>
    <row r="1053" customFormat="false" ht="27" hidden="false" customHeight="true" outlineLevel="0" collapsed="false">
      <c r="A1053" s="9" t="s">
        <v>2105</v>
      </c>
      <c r="B1053" s="9" t="s">
        <v>2106</v>
      </c>
      <c r="C1053" s="12" t="s">
        <v>2107</v>
      </c>
      <c r="D1053" s="12"/>
      <c r="E1053" s="11" t="n">
        <v>1506.45</v>
      </c>
    </row>
    <row r="1054" customFormat="false" ht="27" hidden="false" customHeight="true" outlineLevel="0" collapsed="false">
      <c r="A1054" s="9" t="s">
        <v>2108</v>
      </c>
      <c r="B1054" s="9" t="s">
        <v>2106</v>
      </c>
      <c r="C1054" s="12" t="s">
        <v>2109</v>
      </c>
      <c r="D1054" s="12"/>
      <c r="E1054" s="11" t="n">
        <v>404.85</v>
      </c>
    </row>
    <row r="1055" customFormat="false" ht="27" hidden="false" customHeight="true" outlineLevel="0" collapsed="false">
      <c r="A1055" s="9" t="s">
        <v>2110</v>
      </c>
      <c r="B1055" s="9" t="s">
        <v>2106</v>
      </c>
      <c r="C1055" s="12" t="s">
        <v>2111</v>
      </c>
      <c r="D1055" s="12"/>
      <c r="E1055" s="11" t="n">
        <v>327.76</v>
      </c>
    </row>
    <row r="1056" customFormat="false" ht="27" hidden="false" customHeight="true" outlineLevel="0" collapsed="false">
      <c r="A1056" s="9" t="s">
        <v>2112</v>
      </c>
      <c r="B1056" s="9" t="s">
        <v>2106</v>
      </c>
      <c r="C1056" s="12" t="s">
        <v>2113</v>
      </c>
      <c r="D1056" s="12"/>
      <c r="E1056" s="11" t="n">
        <v>270.39</v>
      </c>
    </row>
    <row r="1057" customFormat="false" ht="27" hidden="false" customHeight="true" outlineLevel="0" collapsed="false">
      <c r="A1057" s="9" t="s">
        <v>2114</v>
      </c>
      <c r="B1057" s="9" t="s">
        <v>2106</v>
      </c>
      <c r="C1057" s="12" t="s">
        <v>2115</v>
      </c>
      <c r="D1057" s="12"/>
      <c r="E1057" s="11" t="n">
        <v>75.48</v>
      </c>
    </row>
    <row r="1058" customFormat="false" ht="27" hidden="false" customHeight="true" outlineLevel="0" collapsed="false">
      <c r="A1058" s="9" t="s">
        <v>2116</v>
      </c>
      <c r="B1058" s="9" t="s">
        <v>2106</v>
      </c>
      <c r="C1058" s="12" t="s">
        <v>2117</v>
      </c>
      <c r="D1058" s="12"/>
      <c r="E1058" s="11" t="n">
        <v>100.04</v>
      </c>
    </row>
    <row r="1059" customFormat="false" ht="27" hidden="false" customHeight="true" outlineLevel="0" collapsed="false">
      <c r="A1059" s="9" t="s">
        <v>2118</v>
      </c>
      <c r="B1059" s="9" t="s">
        <v>2106</v>
      </c>
      <c r="C1059" s="12" t="s">
        <v>2119</v>
      </c>
      <c r="D1059" s="12"/>
      <c r="E1059" s="11" t="n">
        <v>320</v>
      </c>
    </row>
    <row r="1060" customFormat="false" ht="27" hidden="false" customHeight="true" outlineLevel="0" collapsed="false">
      <c r="A1060" s="9" t="s">
        <v>2120</v>
      </c>
      <c r="B1060" s="9" t="s">
        <v>2106</v>
      </c>
      <c r="C1060" s="12" t="s">
        <v>2121</v>
      </c>
      <c r="D1060" s="12"/>
      <c r="E1060" s="11" t="n">
        <v>9000</v>
      </c>
    </row>
    <row r="1061" customFormat="false" ht="27" hidden="false" customHeight="true" outlineLevel="0" collapsed="false">
      <c r="A1061" s="9" t="s">
        <v>2122</v>
      </c>
      <c r="B1061" s="9" t="s">
        <v>2106</v>
      </c>
      <c r="C1061" s="12" t="s">
        <v>2123</v>
      </c>
      <c r="D1061" s="12"/>
      <c r="E1061" s="11" t="n">
        <v>3000</v>
      </c>
    </row>
    <row r="1062" customFormat="false" ht="27" hidden="false" customHeight="true" outlineLevel="0" collapsed="false">
      <c r="A1062" s="9" t="s">
        <v>2124</v>
      </c>
      <c r="B1062" s="9" t="s">
        <v>2106</v>
      </c>
      <c r="C1062" s="12" t="s">
        <v>2125</v>
      </c>
      <c r="D1062" s="12"/>
      <c r="E1062" s="11" t="n">
        <v>9000</v>
      </c>
    </row>
    <row r="1063" customFormat="false" ht="27" hidden="false" customHeight="true" outlineLevel="0" collapsed="false">
      <c r="A1063" s="9" t="s">
        <v>2126</v>
      </c>
      <c r="B1063" s="9" t="s">
        <v>2106</v>
      </c>
      <c r="C1063" s="12" t="s">
        <v>2127</v>
      </c>
      <c r="D1063" s="12"/>
      <c r="E1063" s="11" t="n">
        <v>9000</v>
      </c>
    </row>
    <row r="1064" customFormat="false" ht="27" hidden="false" customHeight="true" outlineLevel="0" collapsed="false">
      <c r="A1064" s="9" t="s">
        <v>2128</v>
      </c>
      <c r="B1064" s="9" t="s">
        <v>2106</v>
      </c>
      <c r="C1064" s="12" t="s">
        <v>2129</v>
      </c>
      <c r="D1064" s="12"/>
      <c r="E1064" s="11" t="n">
        <v>230.85</v>
      </c>
    </row>
    <row r="1065" customFormat="false" ht="27" hidden="false" customHeight="true" outlineLevel="0" collapsed="false">
      <c r="A1065" s="9" t="s">
        <v>2130</v>
      </c>
      <c r="B1065" s="9" t="s">
        <v>2106</v>
      </c>
      <c r="C1065" s="12" t="s">
        <v>2131</v>
      </c>
      <c r="D1065" s="12"/>
      <c r="E1065" s="11" t="n">
        <v>12.48</v>
      </c>
    </row>
    <row r="1066" customFormat="false" ht="27" hidden="false" customHeight="true" outlineLevel="0" collapsed="false">
      <c r="A1066" s="9" t="s">
        <v>2132</v>
      </c>
      <c r="B1066" s="9" t="s">
        <v>2106</v>
      </c>
      <c r="C1066" s="12" t="s">
        <v>2133</v>
      </c>
      <c r="D1066" s="12"/>
      <c r="E1066" s="11" t="n">
        <v>4950.34</v>
      </c>
    </row>
    <row r="1067" customFormat="false" ht="27" hidden="false" customHeight="true" outlineLevel="0" collapsed="false">
      <c r="A1067" s="9" t="s">
        <v>2134</v>
      </c>
      <c r="B1067" s="9" t="s">
        <v>2106</v>
      </c>
      <c r="C1067" s="12" t="s">
        <v>2135</v>
      </c>
      <c r="D1067" s="12"/>
      <c r="E1067" s="11" t="n">
        <v>1480.27</v>
      </c>
    </row>
    <row r="1068" customFormat="false" ht="27" hidden="false" customHeight="true" outlineLevel="0" collapsed="false">
      <c r="A1068" s="9" t="s">
        <v>2136</v>
      </c>
      <c r="B1068" s="9" t="s">
        <v>2106</v>
      </c>
      <c r="C1068" s="12" t="s">
        <v>2137</v>
      </c>
      <c r="D1068" s="12"/>
      <c r="E1068" s="11" t="n">
        <v>93.71</v>
      </c>
    </row>
    <row r="1069" customFormat="false" ht="27" hidden="false" customHeight="true" outlineLevel="0" collapsed="false">
      <c r="A1069" s="9" t="s">
        <v>2138</v>
      </c>
      <c r="B1069" s="9" t="s">
        <v>2106</v>
      </c>
      <c r="C1069" s="12" t="s">
        <v>2139</v>
      </c>
      <c r="D1069" s="12"/>
      <c r="E1069" s="11" t="n">
        <v>58.01</v>
      </c>
    </row>
    <row r="1070" customFormat="false" ht="27" hidden="false" customHeight="true" outlineLevel="0" collapsed="false">
      <c r="A1070" s="9" t="s">
        <v>2140</v>
      </c>
      <c r="B1070" s="9" t="s">
        <v>2106</v>
      </c>
      <c r="C1070" s="12" t="s">
        <v>2141</v>
      </c>
      <c r="D1070" s="12"/>
      <c r="E1070" s="11" t="n">
        <v>109.31</v>
      </c>
    </row>
    <row r="1071" customFormat="false" ht="27" hidden="false" customHeight="true" outlineLevel="0" collapsed="false">
      <c r="A1071" s="9" t="s">
        <v>2142</v>
      </c>
      <c r="B1071" s="9" t="s">
        <v>2106</v>
      </c>
      <c r="C1071" s="12" t="s">
        <v>2143</v>
      </c>
      <c r="D1071" s="12"/>
      <c r="E1071" s="11" t="n">
        <v>204.83</v>
      </c>
    </row>
    <row r="1072" customFormat="false" ht="27" hidden="false" customHeight="true" outlineLevel="0" collapsed="false">
      <c r="A1072" s="9" t="s">
        <v>2144</v>
      </c>
      <c r="B1072" s="9" t="s">
        <v>2106</v>
      </c>
      <c r="C1072" s="12" t="s">
        <v>2145</v>
      </c>
      <c r="D1072" s="12"/>
      <c r="E1072" s="11" t="n">
        <v>245.34</v>
      </c>
    </row>
    <row r="1073" customFormat="false" ht="27" hidden="false" customHeight="true" outlineLevel="0" collapsed="false">
      <c r="A1073" s="9" t="s">
        <v>2146</v>
      </c>
      <c r="B1073" s="9" t="s">
        <v>2106</v>
      </c>
      <c r="C1073" s="12" t="s">
        <v>2147</v>
      </c>
      <c r="D1073" s="12"/>
      <c r="E1073" s="11" t="n">
        <v>354.84</v>
      </c>
    </row>
    <row r="1074" customFormat="false" ht="27" hidden="false" customHeight="true" outlineLevel="0" collapsed="false">
      <c r="A1074" s="9" t="s">
        <v>2148</v>
      </c>
      <c r="B1074" s="9" t="s">
        <v>2106</v>
      </c>
      <c r="C1074" s="12" t="s">
        <v>2149</v>
      </c>
      <c r="D1074" s="12"/>
      <c r="E1074" s="11" t="n">
        <v>429</v>
      </c>
    </row>
    <row r="1075" customFormat="false" ht="27" hidden="false" customHeight="true" outlineLevel="0" collapsed="false">
      <c r="A1075" s="9" t="s">
        <v>2150</v>
      </c>
      <c r="B1075" s="9" t="s">
        <v>2106</v>
      </c>
      <c r="C1075" s="12" t="s">
        <v>2151</v>
      </c>
      <c r="D1075" s="12"/>
      <c r="E1075" s="11" t="n">
        <v>482</v>
      </c>
    </row>
    <row r="1076" customFormat="false" ht="27" hidden="false" customHeight="true" outlineLevel="0" collapsed="false">
      <c r="A1076" s="9" t="s">
        <v>2152</v>
      </c>
      <c r="B1076" s="9" t="s">
        <v>2106</v>
      </c>
      <c r="C1076" s="12" t="s">
        <v>2153</v>
      </c>
      <c r="D1076" s="12"/>
      <c r="E1076" s="11" t="n">
        <v>298.85</v>
      </c>
    </row>
    <row r="1077" customFormat="false" ht="27" hidden="false" customHeight="true" outlineLevel="0" collapsed="false">
      <c r="A1077" s="9" t="s">
        <v>2154</v>
      </c>
      <c r="B1077" s="9" t="s">
        <v>2106</v>
      </c>
      <c r="C1077" s="12" t="s">
        <v>2155</v>
      </c>
      <c r="D1077" s="12"/>
      <c r="E1077" s="11" t="n">
        <v>171.6</v>
      </c>
    </row>
    <row r="1078" customFormat="false" ht="27" hidden="false" customHeight="true" outlineLevel="0" collapsed="false">
      <c r="A1078" s="9" t="s">
        <v>2156</v>
      </c>
      <c r="B1078" s="9" t="s">
        <v>2106</v>
      </c>
      <c r="C1078" s="12" t="s">
        <v>2157</v>
      </c>
      <c r="D1078" s="12"/>
      <c r="E1078" s="11" t="n">
        <v>359.6</v>
      </c>
    </row>
    <row r="1079" customFormat="false" ht="27" hidden="false" customHeight="true" outlineLevel="0" collapsed="false">
      <c r="A1079" s="9" t="s">
        <v>2158</v>
      </c>
      <c r="B1079" s="9" t="s">
        <v>2106</v>
      </c>
      <c r="C1079" s="12" t="s">
        <v>2159</v>
      </c>
      <c r="D1079" s="12"/>
      <c r="E1079" s="11" t="n">
        <v>269.94</v>
      </c>
    </row>
    <row r="1080" customFormat="false" ht="27" hidden="false" customHeight="true" outlineLevel="0" collapsed="false">
      <c r="A1080" s="9" t="s">
        <v>2160</v>
      </c>
      <c r="B1080" s="9" t="s">
        <v>2106</v>
      </c>
      <c r="C1080" s="12" t="s">
        <v>2161</v>
      </c>
      <c r="D1080" s="12"/>
      <c r="E1080" s="11" t="n">
        <v>331.6</v>
      </c>
    </row>
    <row r="1081" customFormat="false" ht="27" hidden="false" customHeight="true" outlineLevel="0" collapsed="false">
      <c r="A1081" s="9" t="s">
        <v>2162</v>
      </c>
      <c r="B1081" s="9" t="s">
        <v>2106</v>
      </c>
      <c r="C1081" s="12" t="s">
        <v>2163</v>
      </c>
      <c r="D1081" s="12"/>
      <c r="E1081" s="11" t="n">
        <v>208.7</v>
      </c>
    </row>
    <row r="1082" customFormat="false" ht="27" hidden="false" customHeight="true" outlineLevel="0" collapsed="false">
      <c r="A1082" s="9" t="s">
        <v>2164</v>
      </c>
      <c r="B1082" s="9" t="s">
        <v>2106</v>
      </c>
      <c r="C1082" s="12" t="s">
        <v>2165</v>
      </c>
      <c r="D1082" s="12"/>
      <c r="E1082" s="11" t="n">
        <v>2772</v>
      </c>
    </row>
    <row r="1083" customFormat="false" ht="27" hidden="false" customHeight="true" outlineLevel="0" collapsed="false">
      <c r="A1083" s="9" t="s">
        <v>2166</v>
      </c>
      <c r="B1083" s="9" t="s">
        <v>2106</v>
      </c>
      <c r="C1083" s="12" t="s">
        <v>2167</v>
      </c>
      <c r="D1083" s="12"/>
      <c r="E1083" s="11" t="n">
        <v>2717</v>
      </c>
    </row>
    <row r="1084" customFormat="false" ht="27" hidden="false" customHeight="true" outlineLevel="0" collapsed="false">
      <c r="A1084" s="9" t="s">
        <v>2168</v>
      </c>
      <c r="B1084" s="9" t="s">
        <v>2106</v>
      </c>
      <c r="C1084" s="12" t="s">
        <v>2169</v>
      </c>
      <c r="D1084" s="12"/>
      <c r="E1084" s="11" t="n">
        <v>3430.8</v>
      </c>
    </row>
    <row r="1085" customFormat="false" ht="27" hidden="false" customHeight="true" outlineLevel="0" collapsed="false">
      <c r="A1085" s="9" t="s">
        <v>2170</v>
      </c>
      <c r="B1085" s="9" t="s">
        <v>2106</v>
      </c>
      <c r="C1085" s="12" t="s">
        <v>2171</v>
      </c>
      <c r="D1085" s="12"/>
      <c r="E1085" s="11" t="n">
        <v>2243.99</v>
      </c>
    </row>
    <row r="1086" customFormat="false" ht="27" hidden="false" customHeight="true" outlineLevel="0" collapsed="false">
      <c r="A1086" s="9" t="s">
        <v>2172</v>
      </c>
      <c r="B1086" s="9" t="s">
        <v>2106</v>
      </c>
      <c r="C1086" s="12" t="s">
        <v>2173</v>
      </c>
      <c r="D1086" s="12"/>
      <c r="E1086" s="11" t="n">
        <v>1364</v>
      </c>
    </row>
    <row r="1087" customFormat="false" ht="27" hidden="false" customHeight="true" outlineLevel="0" collapsed="false">
      <c r="A1087" s="9" t="s">
        <v>2174</v>
      </c>
      <c r="B1087" s="9" t="s">
        <v>2106</v>
      </c>
      <c r="C1087" s="12" t="s">
        <v>2175</v>
      </c>
      <c r="D1087" s="12"/>
      <c r="E1087" s="11" t="n">
        <v>783.2</v>
      </c>
    </row>
    <row r="1088" customFormat="false" ht="27" hidden="false" customHeight="true" outlineLevel="0" collapsed="false">
      <c r="A1088" s="9" t="s">
        <v>2176</v>
      </c>
      <c r="B1088" s="9" t="s">
        <v>2106</v>
      </c>
      <c r="C1088" s="12" t="s">
        <v>2177</v>
      </c>
      <c r="D1088" s="12"/>
      <c r="E1088" s="11" t="n">
        <v>1902.8</v>
      </c>
    </row>
    <row r="1089" customFormat="false" ht="27" hidden="false" customHeight="true" outlineLevel="0" collapsed="false">
      <c r="A1089" s="9" t="s">
        <v>2178</v>
      </c>
      <c r="B1089" s="9" t="s">
        <v>2106</v>
      </c>
      <c r="C1089" s="12" t="s">
        <v>2179</v>
      </c>
      <c r="D1089" s="12"/>
      <c r="E1089" s="11" t="n">
        <v>1232.01</v>
      </c>
    </row>
    <row r="1090" customFormat="false" ht="27" hidden="false" customHeight="true" outlineLevel="0" collapsed="false">
      <c r="A1090" s="9" t="s">
        <v>2180</v>
      </c>
      <c r="B1090" s="9" t="s">
        <v>2106</v>
      </c>
      <c r="C1090" s="12" t="s">
        <v>2181</v>
      </c>
      <c r="D1090" s="12"/>
      <c r="E1090" s="11" t="n">
        <v>1513.6</v>
      </c>
    </row>
    <row r="1091" customFormat="false" ht="27" hidden="false" customHeight="true" outlineLevel="0" collapsed="false">
      <c r="A1091" s="9" t="s">
        <v>2182</v>
      </c>
      <c r="B1091" s="9" t="s">
        <v>2106</v>
      </c>
      <c r="C1091" s="12" t="s">
        <v>2183</v>
      </c>
      <c r="D1091" s="12"/>
      <c r="E1091" s="11" t="n">
        <v>952.6</v>
      </c>
    </row>
    <row r="1092" customFormat="false" ht="27" hidden="false" customHeight="true" outlineLevel="0" collapsed="false">
      <c r="A1092" s="9" t="s">
        <v>2184</v>
      </c>
      <c r="B1092" s="9" t="s">
        <v>2106</v>
      </c>
      <c r="C1092" s="12" t="s">
        <v>2185</v>
      </c>
      <c r="D1092" s="12"/>
      <c r="E1092" s="11" t="n">
        <v>0.31</v>
      </c>
    </row>
    <row r="1093" customFormat="false" ht="27" hidden="false" customHeight="true" outlineLevel="0" collapsed="false">
      <c r="A1093" s="9" t="s">
        <v>2186</v>
      </c>
      <c r="B1093" s="9" t="s">
        <v>2106</v>
      </c>
      <c r="C1093" s="12" t="s">
        <v>2187</v>
      </c>
      <c r="D1093" s="12"/>
      <c r="E1093" s="11" t="n">
        <v>174.63</v>
      </c>
    </row>
    <row r="1094" customFormat="false" ht="27" hidden="false" customHeight="true" outlineLevel="0" collapsed="false">
      <c r="A1094" s="9" t="s">
        <v>2188</v>
      </c>
      <c r="B1094" s="9" t="s">
        <v>2106</v>
      </c>
      <c r="C1094" s="12" t="s">
        <v>2189</v>
      </c>
      <c r="D1094" s="12"/>
      <c r="E1094" s="11" t="n">
        <v>14.76</v>
      </c>
    </row>
    <row r="1095" customFormat="false" ht="27" hidden="false" customHeight="true" outlineLevel="0" collapsed="false">
      <c r="A1095" s="9" t="s">
        <v>2190</v>
      </c>
      <c r="B1095" s="9" t="s">
        <v>2106</v>
      </c>
      <c r="C1095" s="12" t="s">
        <v>2191</v>
      </c>
      <c r="D1095" s="12"/>
      <c r="E1095" s="11" t="n">
        <v>10.97</v>
      </c>
    </row>
    <row r="1096" customFormat="false" ht="27" hidden="false" customHeight="true" outlineLevel="0" collapsed="false">
      <c r="A1096" s="9" t="s">
        <v>2192</v>
      </c>
      <c r="B1096" s="9" t="s">
        <v>2106</v>
      </c>
      <c r="C1096" s="12" t="s">
        <v>2193</v>
      </c>
      <c r="D1096" s="12"/>
      <c r="E1096" s="11" t="n">
        <v>18.9</v>
      </c>
    </row>
    <row r="1097" customFormat="false" ht="27" hidden="false" customHeight="true" outlineLevel="0" collapsed="false">
      <c r="A1097" s="9" t="s">
        <v>2194</v>
      </c>
      <c r="B1097" s="9" t="s">
        <v>2106</v>
      </c>
      <c r="C1097" s="12" t="s">
        <v>2195</v>
      </c>
      <c r="D1097" s="12"/>
      <c r="E1097" s="11" t="n">
        <v>10.21</v>
      </c>
    </row>
    <row r="1098" customFormat="false" ht="27" hidden="false" customHeight="true" outlineLevel="0" collapsed="false">
      <c r="A1098" s="9" t="s">
        <v>2196</v>
      </c>
      <c r="B1098" s="9" t="s">
        <v>2106</v>
      </c>
      <c r="C1098" s="12" t="s">
        <v>2197</v>
      </c>
      <c r="D1098" s="12"/>
      <c r="E1098" s="11" t="n">
        <v>39.46</v>
      </c>
    </row>
    <row r="1099" customFormat="false" ht="27" hidden="false" customHeight="true" outlineLevel="0" collapsed="false">
      <c r="A1099" s="9" t="s">
        <v>2198</v>
      </c>
      <c r="B1099" s="9" t="s">
        <v>2106</v>
      </c>
      <c r="C1099" s="12" t="s">
        <v>2199</v>
      </c>
      <c r="D1099" s="12"/>
      <c r="E1099" s="11" t="n">
        <v>55.2</v>
      </c>
    </row>
    <row r="1100" customFormat="false" ht="27" hidden="false" customHeight="true" outlineLevel="0" collapsed="false">
      <c r="A1100" s="9" t="s">
        <v>2200</v>
      </c>
      <c r="B1100" s="9" t="s">
        <v>2106</v>
      </c>
      <c r="C1100" s="12" t="s">
        <v>2201</v>
      </c>
      <c r="D1100" s="12"/>
      <c r="E1100" s="11" t="n">
        <v>184.94</v>
      </c>
    </row>
    <row r="1101" customFormat="false" ht="27" hidden="false" customHeight="true" outlineLevel="0" collapsed="false">
      <c r="A1101" s="9" t="s">
        <v>2202</v>
      </c>
      <c r="B1101" s="9" t="s">
        <v>2106</v>
      </c>
      <c r="C1101" s="12" t="s">
        <v>2203</v>
      </c>
      <c r="D1101" s="12"/>
      <c r="E1101" s="11" t="n">
        <v>179.99</v>
      </c>
    </row>
    <row r="1102" customFormat="false" ht="27" hidden="false" customHeight="true" outlineLevel="0" collapsed="false">
      <c r="A1102" s="9" t="s">
        <v>2204</v>
      </c>
      <c r="B1102" s="9" t="s">
        <v>2205</v>
      </c>
      <c r="C1102" s="12" t="s">
        <v>2206</v>
      </c>
      <c r="D1102" s="12"/>
      <c r="E1102" s="11" t="n">
        <v>1722.17</v>
      </c>
    </row>
    <row r="1103" customFormat="false" ht="27" hidden="false" customHeight="true" outlineLevel="0" collapsed="false">
      <c r="A1103" s="9" t="s">
        <v>2207</v>
      </c>
      <c r="B1103" s="9" t="s">
        <v>2205</v>
      </c>
      <c r="C1103" s="12" t="s">
        <v>2208</v>
      </c>
      <c r="D1103" s="12"/>
      <c r="E1103" s="11" t="n">
        <v>433.79</v>
      </c>
    </row>
    <row r="1104" customFormat="false" ht="27" hidden="false" customHeight="true" outlineLevel="0" collapsed="false">
      <c r="A1104" s="9" t="s">
        <v>2209</v>
      </c>
      <c r="B1104" s="9" t="s">
        <v>2205</v>
      </c>
      <c r="C1104" s="12" t="s">
        <v>2210</v>
      </c>
      <c r="D1104" s="12"/>
      <c r="E1104" s="11" t="n">
        <v>86045.51</v>
      </c>
    </row>
    <row r="1105" customFormat="false" ht="27" hidden="false" customHeight="true" outlineLevel="0" collapsed="false">
      <c r="A1105" s="9" t="s">
        <v>2211</v>
      </c>
      <c r="B1105" s="9" t="s">
        <v>2205</v>
      </c>
      <c r="C1105" s="12" t="s">
        <v>2212</v>
      </c>
      <c r="D1105" s="12"/>
      <c r="E1105" s="11" t="n">
        <v>88097.6</v>
      </c>
    </row>
    <row r="1106" customFormat="false" ht="27" hidden="false" customHeight="true" outlineLevel="0" collapsed="false">
      <c r="A1106" s="9" t="s">
        <v>2213</v>
      </c>
      <c r="B1106" s="9" t="s">
        <v>2205</v>
      </c>
      <c r="C1106" s="12" t="s">
        <v>2214</v>
      </c>
      <c r="D1106" s="12"/>
      <c r="E1106" s="11" t="n">
        <v>89.25</v>
      </c>
    </row>
    <row r="1107" customFormat="false" ht="27" hidden="false" customHeight="true" outlineLevel="0" collapsed="false">
      <c r="A1107" s="9" t="s">
        <v>2215</v>
      </c>
      <c r="B1107" s="9" t="s">
        <v>2205</v>
      </c>
      <c r="C1107" s="12" t="s">
        <v>2216</v>
      </c>
      <c r="D1107" s="12"/>
      <c r="E1107" s="11" t="n">
        <v>6069</v>
      </c>
    </row>
    <row r="1108" customFormat="false" ht="27" hidden="false" customHeight="true" outlineLevel="0" collapsed="false">
      <c r="A1108" s="9" t="s">
        <v>2217</v>
      </c>
      <c r="B1108" s="9" t="s">
        <v>2205</v>
      </c>
      <c r="C1108" s="12" t="s">
        <v>2218</v>
      </c>
      <c r="D1108" s="12"/>
      <c r="E1108" s="11" t="n">
        <v>180</v>
      </c>
    </row>
    <row r="1109" customFormat="false" ht="27" hidden="false" customHeight="true" outlineLevel="0" collapsed="false">
      <c r="A1109" s="9" t="s">
        <v>2219</v>
      </c>
      <c r="B1109" s="9" t="s">
        <v>2205</v>
      </c>
      <c r="C1109" s="12" t="s">
        <v>2220</v>
      </c>
      <c r="D1109" s="12"/>
      <c r="E1109" s="11" t="n">
        <v>349.5</v>
      </c>
    </row>
    <row r="1110" customFormat="false" ht="27" hidden="false" customHeight="true" outlineLevel="0" collapsed="false">
      <c r="A1110" s="9" t="s">
        <v>2221</v>
      </c>
      <c r="B1110" s="9" t="s">
        <v>2205</v>
      </c>
      <c r="C1110" s="12" t="s">
        <v>2222</v>
      </c>
      <c r="D1110" s="12"/>
      <c r="E1110" s="11" t="n">
        <v>200.81</v>
      </c>
    </row>
    <row r="1111" customFormat="false" ht="27" hidden="false" customHeight="true" outlineLevel="0" collapsed="false">
      <c r="A1111" s="9" t="s">
        <v>2223</v>
      </c>
      <c r="B1111" s="9" t="s">
        <v>2205</v>
      </c>
      <c r="C1111" s="12" t="s">
        <v>2224</v>
      </c>
      <c r="D1111" s="12"/>
      <c r="E1111" s="11" t="n">
        <v>615.95</v>
      </c>
    </row>
    <row r="1112" customFormat="false" ht="27" hidden="false" customHeight="true" outlineLevel="0" collapsed="false">
      <c r="A1112" s="9" t="s">
        <v>2225</v>
      </c>
      <c r="B1112" s="9" t="s">
        <v>2205</v>
      </c>
      <c r="C1112" s="12" t="s">
        <v>2226</v>
      </c>
      <c r="D1112" s="12"/>
      <c r="E1112" s="11" t="n">
        <v>3744</v>
      </c>
    </row>
    <row r="1113" customFormat="false" ht="27" hidden="false" customHeight="true" outlineLevel="0" collapsed="false">
      <c r="A1113" s="9" t="s">
        <v>2227</v>
      </c>
      <c r="B1113" s="9" t="s">
        <v>2205</v>
      </c>
      <c r="C1113" s="12" t="s">
        <v>2228</v>
      </c>
      <c r="D1113" s="12"/>
      <c r="E1113" s="11" t="n">
        <v>105.3</v>
      </c>
    </row>
    <row r="1114" customFormat="false" ht="27" hidden="false" customHeight="true" outlineLevel="0" collapsed="false">
      <c r="A1114" s="9" t="s">
        <v>2229</v>
      </c>
      <c r="B1114" s="9" t="s">
        <v>2205</v>
      </c>
      <c r="C1114" s="12" t="s">
        <v>2230</v>
      </c>
      <c r="D1114" s="12"/>
      <c r="E1114" s="11" t="n">
        <v>276.68</v>
      </c>
    </row>
    <row r="1115" customFormat="false" ht="27" hidden="false" customHeight="true" outlineLevel="0" collapsed="false">
      <c r="A1115" s="9" t="s">
        <v>2231</v>
      </c>
      <c r="B1115" s="9" t="s">
        <v>2205</v>
      </c>
      <c r="C1115" s="12" t="s">
        <v>2232</v>
      </c>
      <c r="D1115" s="12"/>
      <c r="E1115" s="11" t="n">
        <v>763.56</v>
      </c>
    </row>
    <row r="1116" customFormat="false" ht="27" hidden="false" customHeight="true" outlineLevel="0" collapsed="false">
      <c r="A1116" s="9" t="s">
        <v>2233</v>
      </c>
      <c r="B1116" s="9" t="s">
        <v>2205</v>
      </c>
      <c r="C1116" s="12" t="s">
        <v>2234</v>
      </c>
      <c r="D1116" s="12"/>
      <c r="E1116" s="11" t="n">
        <v>553</v>
      </c>
    </row>
    <row r="1117" customFormat="false" ht="27" hidden="false" customHeight="true" outlineLevel="0" collapsed="false">
      <c r="A1117" s="9" t="s">
        <v>2235</v>
      </c>
      <c r="B1117" s="9" t="s">
        <v>2205</v>
      </c>
      <c r="C1117" s="12" t="s">
        <v>2236</v>
      </c>
      <c r="D1117" s="12"/>
      <c r="E1117" s="11" t="n">
        <v>6426</v>
      </c>
    </row>
    <row r="1118" customFormat="false" ht="27" hidden="false" customHeight="true" outlineLevel="0" collapsed="false">
      <c r="A1118" s="9" t="s">
        <v>2237</v>
      </c>
      <c r="B1118" s="9" t="s">
        <v>2205</v>
      </c>
      <c r="C1118" s="12" t="s">
        <v>2238</v>
      </c>
      <c r="D1118" s="12"/>
      <c r="E1118" s="11" t="n">
        <v>698.49</v>
      </c>
    </row>
    <row r="1119" customFormat="false" ht="27" hidden="false" customHeight="true" outlineLevel="0" collapsed="false">
      <c r="A1119" s="9" t="s">
        <v>2239</v>
      </c>
      <c r="B1119" s="9" t="s">
        <v>2205</v>
      </c>
      <c r="C1119" s="12" t="s">
        <v>2240</v>
      </c>
      <c r="D1119" s="12"/>
      <c r="E1119" s="11" t="n">
        <v>2330.8</v>
      </c>
    </row>
    <row r="1120" customFormat="false" ht="27" hidden="false" customHeight="true" outlineLevel="0" collapsed="false">
      <c r="A1120" s="9" t="s">
        <v>2241</v>
      </c>
      <c r="B1120" s="9" t="s">
        <v>2205</v>
      </c>
      <c r="C1120" s="12" t="s">
        <v>2242</v>
      </c>
      <c r="D1120" s="12"/>
      <c r="E1120" s="11" t="n">
        <v>1980.01</v>
      </c>
    </row>
    <row r="1121" customFormat="false" ht="27" hidden="false" customHeight="true" outlineLevel="0" collapsed="false">
      <c r="A1121" s="9" t="s">
        <v>2243</v>
      </c>
      <c r="B1121" s="9" t="s">
        <v>2205</v>
      </c>
      <c r="C1121" s="12" t="s">
        <v>2244</v>
      </c>
      <c r="D1121" s="12"/>
      <c r="E1121" s="11" t="n">
        <v>2420.01</v>
      </c>
    </row>
    <row r="1122" customFormat="false" ht="27" hidden="false" customHeight="true" outlineLevel="0" collapsed="false">
      <c r="A1122" s="9" t="s">
        <v>2245</v>
      </c>
      <c r="B1122" s="9" t="s">
        <v>2205</v>
      </c>
      <c r="C1122" s="12" t="s">
        <v>2246</v>
      </c>
      <c r="D1122" s="12"/>
      <c r="E1122" s="11" t="n">
        <v>2200</v>
      </c>
    </row>
    <row r="1123" customFormat="false" ht="27" hidden="false" customHeight="true" outlineLevel="0" collapsed="false">
      <c r="A1123" s="9" t="s">
        <v>2247</v>
      </c>
      <c r="B1123" s="9" t="s">
        <v>2205</v>
      </c>
      <c r="C1123" s="12" t="s">
        <v>2248</v>
      </c>
      <c r="D1123" s="12"/>
      <c r="E1123" s="11" t="n">
        <v>405.09</v>
      </c>
    </row>
    <row r="1124" customFormat="false" ht="27" hidden="false" customHeight="true" outlineLevel="0" collapsed="false">
      <c r="A1124" s="9" t="s">
        <v>2249</v>
      </c>
      <c r="B1124" s="9" t="s">
        <v>2205</v>
      </c>
      <c r="C1124" s="12" t="s">
        <v>2250</v>
      </c>
      <c r="D1124" s="12"/>
      <c r="E1124" s="11" t="n">
        <v>95.57</v>
      </c>
    </row>
    <row r="1125" customFormat="false" ht="27" hidden="false" customHeight="true" outlineLevel="0" collapsed="false">
      <c r="A1125" s="9" t="s">
        <v>2251</v>
      </c>
      <c r="B1125" s="9" t="s">
        <v>2205</v>
      </c>
      <c r="C1125" s="12" t="s">
        <v>2252</v>
      </c>
      <c r="D1125" s="12"/>
      <c r="E1125" s="11" t="n">
        <v>222.14</v>
      </c>
    </row>
    <row r="1126" customFormat="false" ht="27" hidden="false" customHeight="true" outlineLevel="0" collapsed="false">
      <c r="A1126" s="9" t="s">
        <v>2253</v>
      </c>
      <c r="B1126" s="9" t="s">
        <v>2205</v>
      </c>
      <c r="C1126" s="12" t="s">
        <v>2254</v>
      </c>
      <c r="D1126" s="12"/>
      <c r="E1126" s="11" t="n">
        <v>1542.9</v>
      </c>
    </row>
    <row r="1127" customFormat="false" ht="27" hidden="false" customHeight="true" outlineLevel="0" collapsed="false">
      <c r="A1127" s="9" t="s">
        <v>2255</v>
      </c>
      <c r="B1127" s="9" t="s">
        <v>2205</v>
      </c>
      <c r="C1127" s="12" t="s">
        <v>2256</v>
      </c>
      <c r="D1127" s="12"/>
      <c r="E1127" s="11" t="n">
        <v>348.65</v>
      </c>
    </row>
    <row r="1128" customFormat="false" ht="27" hidden="false" customHeight="true" outlineLevel="0" collapsed="false">
      <c r="A1128" s="9" t="s">
        <v>2257</v>
      </c>
      <c r="B1128" s="9" t="s">
        <v>2205</v>
      </c>
      <c r="C1128" s="12" t="s">
        <v>2258</v>
      </c>
      <c r="D1128" s="12"/>
      <c r="E1128" s="11" t="n">
        <v>29.9</v>
      </c>
    </row>
    <row r="1129" customFormat="false" ht="27" hidden="false" customHeight="true" outlineLevel="0" collapsed="false">
      <c r="A1129" s="9" t="s">
        <v>2259</v>
      </c>
      <c r="B1129" s="9" t="s">
        <v>2205</v>
      </c>
      <c r="C1129" s="12" t="s">
        <v>2260</v>
      </c>
      <c r="D1129" s="12"/>
      <c r="E1129" s="11" t="n">
        <v>37.9</v>
      </c>
    </row>
    <row r="1130" customFormat="false" ht="27" hidden="false" customHeight="true" outlineLevel="0" collapsed="false">
      <c r="A1130" s="9" t="s">
        <v>2261</v>
      </c>
      <c r="B1130" s="9" t="s">
        <v>2205</v>
      </c>
      <c r="C1130" s="12" t="s">
        <v>2262</v>
      </c>
      <c r="D1130" s="12"/>
      <c r="E1130" s="11" t="n">
        <v>82.72</v>
      </c>
    </row>
    <row r="1131" customFormat="false" ht="27" hidden="false" customHeight="true" outlineLevel="0" collapsed="false">
      <c r="A1131" s="9" t="s">
        <v>2263</v>
      </c>
      <c r="B1131" s="9" t="s">
        <v>2205</v>
      </c>
      <c r="C1131" s="12" t="s">
        <v>2264</v>
      </c>
      <c r="D1131" s="12"/>
      <c r="E1131" s="11" t="n">
        <v>2019</v>
      </c>
    </row>
    <row r="1132" customFormat="false" ht="27" hidden="false" customHeight="true" outlineLevel="0" collapsed="false">
      <c r="A1132" s="9" t="s">
        <v>2265</v>
      </c>
      <c r="B1132" s="9" t="s">
        <v>2205</v>
      </c>
      <c r="C1132" s="12" t="s">
        <v>2262</v>
      </c>
      <c r="D1132" s="12"/>
      <c r="E1132" s="11" t="n">
        <v>216.2</v>
      </c>
    </row>
    <row r="1133" customFormat="false" ht="27" hidden="false" customHeight="true" outlineLevel="0" collapsed="false">
      <c r="A1133" s="9" t="s">
        <v>2266</v>
      </c>
      <c r="B1133" s="9" t="s">
        <v>2205</v>
      </c>
      <c r="C1133" s="12" t="s">
        <v>2267</v>
      </c>
      <c r="D1133" s="12"/>
      <c r="E1133" s="11" t="n">
        <v>482</v>
      </c>
    </row>
    <row r="1134" customFormat="false" ht="27" hidden="false" customHeight="true" outlineLevel="0" collapsed="false">
      <c r="A1134" s="9" t="s">
        <v>2268</v>
      </c>
      <c r="B1134" s="9" t="s">
        <v>2205</v>
      </c>
      <c r="C1134" s="12" t="s">
        <v>2269</v>
      </c>
      <c r="D1134" s="12"/>
      <c r="E1134" s="11" t="n">
        <v>433.79</v>
      </c>
    </row>
    <row r="1135" customFormat="false" ht="27" hidden="false" customHeight="true" outlineLevel="0" collapsed="false">
      <c r="A1135" s="9" t="s">
        <v>2270</v>
      </c>
      <c r="B1135" s="9" t="s">
        <v>2205</v>
      </c>
      <c r="C1135" s="12" t="s">
        <v>2271</v>
      </c>
      <c r="D1135" s="12"/>
      <c r="E1135" s="11" t="n">
        <v>530.19</v>
      </c>
    </row>
    <row r="1136" customFormat="false" ht="27" hidden="false" customHeight="true" outlineLevel="0" collapsed="false">
      <c r="A1136" s="9" t="s">
        <v>2272</v>
      </c>
      <c r="B1136" s="9" t="s">
        <v>2205</v>
      </c>
      <c r="C1136" s="12" t="s">
        <v>2273</v>
      </c>
      <c r="D1136" s="12"/>
      <c r="E1136" s="11" t="n">
        <v>482</v>
      </c>
    </row>
    <row r="1137" customFormat="false" ht="27" hidden="false" customHeight="true" outlineLevel="0" collapsed="false">
      <c r="A1137" s="9" t="s">
        <v>2274</v>
      </c>
      <c r="B1137" s="9" t="s">
        <v>2205</v>
      </c>
      <c r="C1137" s="12" t="s">
        <v>2275</v>
      </c>
      <c r="D1137" s="12"/>
      <c r="E1137" s="11" t="n">
        <v>21577.85</v>
      </c>
    </row>
    <row r="1138" customFormat="false" ht="27" hidden="false" customHeight="true" outlineLevel="0" collapsed="false">
      <c r="A1138" s="9" t="s">
        <v>2276</v>
      </c>
      <c r="B1138" s="9" t="s">
        <v>2205</v>
      </c>
      <c r="C1138" s="12" t="s">
        <v>2277</v>
      </c>
      <c r="D1138" s="12"/>
      <c r="E1138" s="11" t="n">
        <v>1883.18</v>
      </c>
    </row>
    <row r="1139" customFormat="false" ht="27" hidden="false" customHeight="true" outlineLevel="0" collapsed="false">
      <c r="A1139" s="9" t="s">
        <v>2278</v>
      </c>
      <c r="B1139" s="9" t="s">
        <v>2205</v>
      </c>
      <c r="C1139" s="12" t="s">
        <v>2279</v>
      </c>
      <c r="D1139" s="12"/>
      <c r="E1139" s="11" t="n">
        <v>150</v>
      </c>
    </row>
    <row r="1140" customFormat="false" ht="27" hidden="false" customHeight="true" outlineLevel="0" collapsed="false">
      <c r="A1140" s="9" t="s">
        <v>2280</v>
      </c>
      <c r="B1140" s="9" t="s">
        <v>2205</v>
      </c>
      <c r="C1140" s="12" t="s">
        <v>2281</v>
      </c>
      <c r="D1140" s="12"/>
      <c r="E1140" s="11" t="n">
        <v>539.96</v>
      </c>
    </row>
    <row r="1141" customFormat="false" ht="27" hidden="false" customHeight="true" outlineLevel="0" collapsed="false">
      <c r="A1141" s="9" t="s">
        <v>2282</v>
      </c>
      <c r="B1141" s="9" t="s">
        <v>2205</v>
      </c>
      <c r="C1141" s="12" t="s">
        <v>2283</v>
      </c>
      <c r="D1141" s="12"/>
      <c r="E1141" s="11" t="n">
        <v>57.12</v>
      </c>
    </row>
    <row r="1142" customFormat="false" ht="27" hidden="false" customHeight="true" outlineLevel="0" collapsed="false">
      <c r="A1142" s="9" t="s">
        <v>2284</v>
      </c>
      <c r="B1142" s="9" t="s">
        <v>2205</v>
      </c>
      <c r="C1142" s="12" t="s">
        <v>2285</v>
      </c>
      <c r="D1142" s="12"/>
      <c r="E1142" s="11" t="n">
        <v>846</v>
      </c>
    </row>
    <row r="1143" customFormat="false" ht="27" hidden="false" customHeight="true" outlineLevel="0" collapsed="false">
      <c r="A1143" s="9" t="s">
        <v>2286</v>
      </c>
      <c r="B1143" s="9" t="s">
        <v>2205</v>
      </c>
      <c r="C1143" s="12" t="s">
        <v>2287</v>
      </c>
      <c r="D1143" s="12"/>
      <c r="E1143" s="11" t="n">
        <v>112</v>
      </c>
    </row>
    <row r="1144" customFormat="false" ht="27" hidden="false" customHeight="true" outlineLevel="0" collapsed="false">
      <c r="A1144" s="9" t="s">
        <v>2288</v>
      </c>
      <c r="B1144" s="9" t="s">
        <v>2205</v>
      </c>
      <c r="C1144" s="12" t="s">
        <v>2289</v>
      </c>
      <c r="D1144" s="12"/>
      <c r="E1144" s="11" t="n">
        <v>302.38</v>
      </c>
    </row>
    <row r="1145" customFormat="false" ht="27" hidden="false" customHeight="true" outlineLevel="0" collapsed="false">
      <c r="A1145" s="9" t="s">
        <v>2290</v>
      </c>
      <c r="B1145" s="9" t="s">
        <v>2205</v>
      </c>
      <c r="C1145" s="12" t="s">
        <v>2291</v>
      </c>
      <c r="D1145" s="12"/>
      <c r="E1145" s="11" t="n">
        <v>10560.01</v>
      </c>
    </row>
    <row r="1146" customFormat="false" ht="27" hidden="false" customHeight="true" outlineLevel="0" collapsed="false">
      <c r="A1146" s="9" t="s">
        <v>2292</v>
      </c>
      <c r="B1146" s="9" t="s">
        <v>2205</v>
      </c>
      <c r="C1146" s="12" t="s">
        <v>2293</v>
      </c>
      <c r="D1146" s="12"/>
      <c r="E1146" s="11" t="n">
        <v>1978.8</v>
      </c>
    </row>
    <row r="1147" customFormat="false" ht="27" hidden="false" customHeight="true" outlineLevel="0" collapsed="false">
      <c r="A1147" s="9" t="s">
        <v>2294</v>
      </c>
      <c r="B1147" s="9" t="s">
        <v>2205</v>
      </c>
      <c r="C1147" s="12" t="s">
        <v>2295</v>
      </c>
      <c r="D1147" s="12"/>
      <c r="E1147" s="11" t="n">
        <v>1760</v>
      </c>
    </row>
    <row r="1148" customFormat="false" ht="27" hidden="false" customHeight="true" outlineLevel="0" collapsed="false">
      <c r="A1148" s="9" t="s">
        <v>2296</v>
      </c>
      <c r="B1148" s="9" t="s">
        <v>2205</v>
      </c>
      <c r="C1148" s="12" t="s">
        <v>2297</v>
      </c>
      <c r="D1148" s="12"/>
      <c r="E1148" s="11" t="n">
        <v>3740.01</v>
      </c>
    </row>
    <row r="1149" customFormat="false" ht="27" hidden="false" customHeight="true" outlineLevel="0" collapsed="false">
      <c r="A1149" s="9" t="s">
        <v>2298</v>
      </c>
      <c r="B1149" s="9" t="s">
        <v>2205</v>
      </c>
      <c r="C1149" s="12" t="s">
        <v>2299</v>
      </c>
      <c r="D1149" s="12"/>
      <c r="E1149" s="11" t="n">
        <v>1980.01</v>
      </c>
    </row>
    <row r="1150" customFormat="false" ht="27" hidden="false" customHeight="true" outlineLevel="0" collapsed="false">
      <c r="A1150" s="9" t="s">
        <v>2300</v>
      </c>
      <c r="B1150" s="9" t="s">
        <v>2205</v>
      </c>
      <c r="C1150" s="12" t="s">
        <v>2301</v>
      </c>
      <c r="D1150" s="12"/>
      <c r="E1150" s="11" t="n">
        <v>1980.01</v>
      </c>
    </row>
    <row r="1151" customFormat="false" ht="27" hidden="false" customHeight="true" outlineLevel="0" collapsed="false">
      <c r="A1151" s="9" t="s">
        <v>2302</v>
      </c>
      <c r="B1151" s="9" t="s">
        <v>2205</v>
      </c>
      <c r="C1151" s="12" t="s">
        <v>2303</v>
      </c>
      <c r="D1151" s="12"/>
      <c r="E1151" s="11" t="n">
        <v>5.9</v>
      </c>
    </row>
    <row r="1152" customFormat="false" ht="27" hidden="false" customHeight="true" outlineLevel="0" collapsed="false">
      <c r="A1152" s="9" t="s">
        <v>2304</v>
      </c>
      <c r="B1152" s="9" t="s">
        <v>2205</v>
      </c>
      <c r="C1152" s="12" t="s">
        <v>2305</v>
      </c>
      <c r="D1152" s="12"/>
      <c r="E1152" s="11" t="n">
        <v>4.54</v>
      </c>
    </row>
    <row r="1153" customFormat="false" ht="27" hidden="false" customHeight="true" outlineLevel="0" collapsed="false">
      <c r="A1153" s="9" t="s">
        <v>2306</v>
      </c>
      <c r="B1153" s="9" t="s">
        <v>2205</v>
      </c>
      <c r="C1153" s="12" t="s">
        <v>2307</v>
      </c>
      <c r="D1153" s="12"/>
      <c r="E1153" s="11" t="n">
        <v>199.68</v>
      </c>
    </row>
    <row r="1154" customFormat="false" ht="27" hidden="false" customHeight="true" outlineLevel="0" collapsed="false">
      <c r="A1154" s="9" t="s">
        <v>2308</v>
      </c>
      <c r="B1154" s="9" t="s">
        <v>2205</v>
      </c>
      <c r="C1154" s="12" t="s">
        <v>2309</v>
      </c>
      <c r="D1154" s="12"/>
      <c r="E1154" s="11" t="n">
        <v>672.33</v>
      </c>
    </row>
    <row r="1155" customFormat="false" ht="27" hidden="false" customHeight="true" outlineLevel="0" collapsed="false">
      <c r="A1155" s="9" t="s">
        <v>2310</v>
      </c>
      <c r="B1155" s="9" t="s">
        <v>2205</v>
      </c>
      <c r="C1155" s="12" t="s">
        <v>2311</v>
      </c>
      <c r="D1155" s="12"/>
      <c r="E1155" s="11" t="n">
        <v>4564.19</v>
      </c>
    </row>
    <row r="1156" customFormat="false" ht="27" hidden="false" customHeight="true" outlineLevel="0" collapsed="false">
      <c r="A1156" s="9" t="s">
        <v>2312</v>
      </c>
      <c r="B1156" s="9" t="s">
        <v>2205</v>
      </c>
      <c r="C1156" s="12" t="s">
        <v>2313</v>
      </c>
      <c r="D1156" s="12"/>
      <c r="E1156" s="11" t="n">
        <v>0.54</v>
      </c>
    </row>
    <row r="1157" customFormat="false" ht="27" hidden="false" customHeight="true" outlineLevel="0" collapsed="false">
      <c r="A1157" s="9" t="s">
        <v>2314</v>
      </c>
      <c r="B1157" s="9" t="s">
        <v>2205</v>
      </c>
      <c r="C1157" s="12" t="s">
        <v>2315</v>
      </c>
      <c r="D1157" s="12"/>
      <c r="E1157" s="11" t="n">
        <v>142.79</v>
      </c>
    </row>
    <row r="1158" customFormat="false" ht="27" hidden="false" customHeight="true" outlineLevel="0" collapsed="false">
      <c r="A1158" s="9" t="s">
        <v>2316</v>
      </c>
      <c r="B1158" s="9" t="s">
        <v>2205</v>
      </c>
      <c r="C1158" s="12" t="s">
        <v>2317</v>
      </c>
      <c r="D1158" s="12"/>
      <c r="E1158" s="11" t="n">
        <v>47.78</v>
      </c>
    </row>
    <row r="1159" customFormat="false" ht="27" hidden="false" customHeight="true" outlineLevel="0" collapsed="false">
      <c r="A1159" s="9" t="s">
        <v>2318</v>
      </c>
      <c r="B1159" s="9" t="s">
        <v>2205</v>
      </c>
      <c r="C1159" s="12" t="s">
        <v>2319</v>
      </c>
      <c r="D1159" s="12"/>
      <c r="E1159" s="11" t="n">
        <v>29.33</v>
      </c>
    </row>
    <row r="1160" customFormat="false" ht="27" hidden="false" customHeight="true" outlineLevel="0" collapsed="false">
      <c r="A1160" s="9" t="s">
        <v>2320</v>
      </c>
      <c r="B1160" s="9" t="s">
        <v>2205</v>
      </c>
      <c r="C1160" s="12" t="s">
        <v>2321</v>
      </c>
      <c r="D1160" s="12"/>
      <c r="E1160" s="11" t="n">
        <v>329.16</v>
      </c>
    </row>
    <row r="1161" customFormat="false" ht="27" hidden="false" customHeight="true" outlineLevel="0" collapsed="false">
      <c r="A1161" s="9" t="s">
        <v>2322</v>
      </c>
      <c r="B1161" s="9" t="s">
        <v>2205</v>
      </c>
      <c r="C1161" s="12" t="s">
        <v>2323</v>
      </c>
      <c r="D1161" s="12"/>
      <c r="E1161" s="11" t="n">
        <v>29.32</v>
      </c>
    </row>
    <row r="1162" customFormat="false" ht="27" hidden="false" customHeight="true" outlineLevel="0" collapsed="false">
      <c r="A1162" s="9" t="s">
        <v>2324</v>
      </c>
      <c r="B1162" s="9" t="s">
        <v>2205</v>
      </c>
      <c r="C1162" s="12" t="s">
        <v>2325</v>
      </c>
      <c r="D1162" s="12"/>
      <c r="E1162" s="11" t="n">
        <v>54</v>
      </c>
    </row>
    <row r="1163" customFormat="false" ht="45" hidden="false" customHeight="true" outlineLevel="0" collapsed="false">
      <c r="A1163" s="9" t="s">
        <v>2326</v>
      </c>
      <c r="B1163" s="9" t="s">
        <v>2205</v>
      </c>
      <c r="C1163" s="12" t="s">
        <v>2327</v>
      </c>
      <c r="D1163" s="12"/>
      <c r="E1163" s="11" t="n">
        <v>2020.23</v>
      </c>
    </row>
    <row r="1164" customFormat="false" ht="27" hidden="false" customHeight="true" outlineLevel="0" collapsed="false">
      <c r="A1164" s="9" t="s">
        <v>2328</v>
      </c>
      <c r="B1164" s="9" t="s">
        <v>2205</v>
      </c>
      <c r="C1164" s="12" t="s">
        <v>2329</v>
      </c>
      <c r="D1164" s="12"/>
      <c r="E1164" s="11" t="n">
        <v>83.3</v>
      </c>
    </row>
    <row r="1165" customFormat="false" ht="27" hidden="false" customHeight="true" outlineLevel="0" collapsed="false">
      <c r="A1165" s="9" t="s">
        <v>2330</v>
      </c>
      <c r="B1165" s="9" t="s">
        <v>2205</v>
      </c>
      <c r="C1165" s="12" t="s">
        <v>2331</v>
      </c>
      <c r="D1165" s="12"/>
      <c r="E1165" s="11" t="n">
        <v>11.88</v>
      </c>
    </row>
    <row r="1166" customFormat="false" ht="27" hidden="false" customHeight="true" outlineLevel="0" collapsed="false">
      <c r="A1166" s="9" t="s">
        <v>2332</v>
      </c>
      <c r="B1166" s="9" t="s">
        <v>2205</v>
      </c>
      <c r="C1166" s="12" t="s">
        <v>2333</v>
      </c>
      <c r="D1166" s="12"/>
      <c r="E1166" s="11" t="n">
        <v>2313.59</v>
      </c>
    </row>
    <row r="1167" customFormat="false" ht="27" hidden="false" customHeight="true" outlineLevel="0" collapsed="false">
      <c r="A1167" s="9" t="s">
        <v>2334</v>
      </c>
      <c r="B1167" s="9" t="s">
        <v>2205</v>
      </c>
      <c r="C1167" s="12" t="s">
        <v>2335</v>
      </c>
      <c r="D1167" s="12"/>
      <c r="E1167" s="11" t="n">
        <v>404.9</v>
      </c>
    </row>
    <row r="1168" customFormat="false" ht="27" hidden="false" customHeight="true" outlineLevel="0" collapsed="false">
      <c r="A1168" s="9" t="s">
        <v>2336</v>
      </c>
      <c r="B1168" s="9" t="s">
        <v>2205</v>
      </c>
      <c r="C1168" s="12" t="s">
        <v>2337</v>
      </c>
      <c r="D1168" s="12"/>
      <c r="E1168" s="11" t="n">
        <v>385.6</v>
      </c>
    </row>
    <row r="1169" customFormat="false" ht="27" hidden="false" customHeight="true" outlineLevel="0" collapsed="false">
      <c r="A1169" s="9" t="s">
        <v>2338</v>
      </c>
      <c r="B1169" s="9" t="s">
        <v>2205</v>
      </c>
      <c r="C1169" s="12" t="s">
        <v>2339</v>
      </c>
      <c r="D1169" s="12"/>
      <c r="E1169" s="11" t="n">
        <v>819.39</v>
      </c>
    </row>
    <row r="1170" customFormat="false" ht="27" hidden="false" customHeight="true" outlineLevel="0" collapsed="false">
      <c r="A1170" s="9" t="s">
        <v>2340</v>
      </c>
      <c r="B1170" s="9" t="s">
        <v>2205</v>
      </c>
      <c r="C1170" s="12" t="s">
        <v>2341</v>
      </c>
      <c r="D1170" s="12"/>
      <c r="E1170" s="11" t="n">
        <v>433.79</v>
      </c>
    </row>
    <row r="1171" customFormat="false" ht="27" hidden="false" customHeight="true" outlineLevel="0" collapsed="false">
      <c r="A1171" s="9" t="s">
        <v>2342</v>
      </c>
      <c r="B1171" s="9" t="s">
        <v>2205</v>
      </c>
      <c r="C1171" s="12" t="s">
        <v>2343</v>
      </c>
      <c r="D1171" s="12"/>
      <c r="E1171" s="11" t="n">
        <v>433.79</v>
      </c>
    </row>
    <row r="1172" customFormat="false" ht="27" hidden="false" customHeight="true" outlineLevel="0" collapsed="false">
      <c r="A1172" s="9" t="s">
        <v>2344</v>
      </c>
      <c r="B1172" s="9" t="s">
        <v>2205</v>
      </c>
      <c r="C1172" s="12" t="s">
        <v>2345</v>
      </c>
      <c r="D1172" s="12"/>
      <c r="E1172" s="11" t="n">
        <v>3000</v>
      </c>
    </row>
    <row r="1173" customFormat="false" ht="27" hidden="false" customHeight="true" outlineLevel="0" collapsed="false">
      <c r="A1173" s="9" t="s">
        <v>2346</v>
      </c>
      <c r="B1173" s="9" t="s">
        <v>2205</v>
      </c>
      <c r="C1173" s="12" t="s">
        <v>2347</v>
      </c>
      <c r="D1173" s="12"/>
      <c r="E1173" s="11" t="n">
        <v>3000</v>
      </c>
    </row>
    <row r="1174" customFormat="false" ht="27" hidden="false" customHeight="true" outlineLevel="0" collapsed="false">
      <c r="A1174" s="9" t="s">
        <v>2348</v>
      </c>
      <c r="B1174" s="9" t="s">
        <v>2205</v>
      </c>
      <c r="C1174" s="12" t="s">
        <v>2349</v>
      </c>
      <c r="D1174" s="12"/>
      <c r="E1174" s="11" t="n">
        <v>0.01</v>
      </c>
    </row>
    <row r="1175" customFormat="false" ht="27" hidden="false" customHeight="true" outlineLevel="0" collapsed="false">
      <c r="A1175" s="9" t="s">
        <v>2350</v>
      </c>
      <c r="B1175" s="9" t="s">
        <v>2205</v>
      </c>
      <c r="C1175" s="12" t="s">
        <v>2351</v>
      </c>
      <c r="D1175" s="12"/>
      <c r="E1175" s="11" t="n">
        <v>0.01</v>
      </c>
    </row>
    <row r="1176" customFormat="false" ht="27" hidden="false" customHeight="true" outlineLevel="0" collapsed="false">
      <c r="A1176" s="9" t="s">
        <v>2352</v>
      </c>
      <c r="B1176" s="9" t="s">
        <v>2205</v>
      </c>
      <c r="C1176" s="12" t="s">
        <v>2353</v>
      </c>
      <c r="D1176" s="12"/>
      <c r="E1176" s="11" t="n">
        <v>88.6</v>
      </c>
    </row>
    <row r="1177" customFormat="false" ht="27" hidden="false" customHeight="true" outlineLevel="0" collapsed="false">
      <c r="A1177" s="9" t="s">
        <v>2354</v>
      </c>
      <c r="B1177" s="9" t="s">
        <v>2205</v>
      </c>
      <c r="C1177" s="12" t="s">
        <v>2355</v>
      </c>
      <c r="D1177" s="12"/>
      <c r="E1177" s="11" t="n">
        <v>250.65</v>
      </c>
    </row>
    <row r="1178" customFormat="false" ht="27" hidden="false" customHeight="true" outlineLevel="0" collapsed="false">
      <c r="A1178" s="9" t="s">
        <v>2356</v>
      </c>
      <c r="B1178" s="9" t="s">
        <v>2205</v>
      </c>
      <c r="C1178" s="12" t="s">
        <v>2357</v>
      </c>
      <c r="D1178" s="12"/>
      <c r="E1178" s="11" t="n">
        <v>134.5</v>
      </c>
    </row>
    <row r="1179" customFormat="false" ht="27" hidden="false" customHeight="true" outlineLevel="0" collapsed="false">
      <c r="A1179" s="9" t="s">
        <v>2358</v>
      </c>
      <c r="B1179" s="9" t="s">
        <v>2205</v>
      </c>
      <c r="C1179" s="12" t="s">
        <v>2359</v>
      </c>
      <c r="D1179" s="12"/>
      <c r="E1179" s="11" t="n">
        <v>322.94</v>
      </c>
    </row>
    <row r="1180" customFormat="false" ht="27" hidden="false" customHeight="true" outlineLevel="0" collapsed="false">
      <c r="A1180" s="9" t="s">
        <v>2360</v>
      </c>
      <c r="B1180" s="9" t="s">
        <v>2205</v>
      </c>
      <c r="C1180" s="12" t="s">
        <v>2361</v>
      </c>
      <c r="D1180" s="12"/>
      <c r="E1180" s="11" t="n">
        <v>144.59</v>
      </c>
    </row>
    <row r="1181" customFormat="false" ht="27" hidden="false" customHeight="true" outlineLevel="0" collapsed="false">
      <c r="A1181" s="9" t="s">
        <v>2362</v>
      </c>
      <c r="B1181" s="9" t="s">
        <v>2205</v>
      </c>
      <c r="C1181" s="12" t="s">
        <v>2363</v>
      </c>
      <c r="D1181" s="12"/>
      <c r="E1181" s="11" t="n">
        <v>303.65</v>
      </c>
    </row>
    <row r="1182" customFormat="false" ht="27" hidden="false" customHeight="true" outlineLevel="0" collapsed="false">
      <c r="A1182" s="9" t="s">
        <v>2364</v>
      </c>
      <c r="B1182" s="9" t="s">
        <v>2205</v>
      </c>
      <c r="C1182" s="12" t="s">
        <v>2365</v>
      </c>
      <c r="D1182" s="12"/>
      <c r="E1182" s="11" t="n">
        <v>2110.81</v>
      </c>
    </row>
    <row r="1183" customFormat="false" ht="27" hidden="false" customHeight="true" outlineLevel="0" collapsed="false">
      <c r="A1183" s="9" t="s">
        <v>2366</v>
      </c>
      <c r="B1183" s="9" t="s">
        <v>2205</v>
      </c>
      <c r="C1183" s="12" t="s">
        <v>2367</v>
      </c>
      <c r="D1183" s="12"/>
      <c r="E1183" s="11" t="n">
        <v>1405.6</v>
      </c>
    </row>
    <row r="1184" customFormat="false" ht="27" hidden="false" customHeight="true" outlineLevel="0" collapsed="false">
      <c r="A1184" s="9" t="s">
        <v>2368</v>
      </c>
      <c r="B1184" s="9" t="s">
        <v>2205</v>
      </c>
      <c r="C1184" s="12" t="s">
        <v>2369</v>
      </c>
      <c r="D1184" s="12"/>
      <c r="E1184" s="11" t="n">
        <v>613.81</v>
      </c>
    </row>
    <row r="1185" customFormat="false" ht="27" hidden="false" customHeight="true" outlineLevel="0" collapsed="false">
      <c r="A1185" s="9" t="s">
        <v>2370</v>
      </c>
      <c r="B1185" s="9" t="s">
        <v>2205</v>
      </c>
      <c r="C1185" s="12" t="s">
        <v>2371</v>
      </c>
      <c r="D1185" s="12"/>
      <c r="E1185" s="11" t="n">
        <v>1604.8</v>
      </c>
    </row>
    <row r="1186" customFormat="false" ht="27" hidden="false" customHeight="true" outlineLevel="0" collapsed="false">
      <c r="A1186" s="9" t="s">
        <v>2372</v>
      </c>
      <c r="B1186" s="9" t="s">
        <v>2205</v>
      </c>
      <c r="C1186" s="12" t="s">
        <v>2373</v>
      </c>
      <c r="D1186" s="12"/>
      <c r="E1186" s="11" t="n">
        <v>660.01</v>
      </c>
    </row>
    <row r="1187" customFormat="false" ht="27" hidden="false" customHeight="true" outlineLevel="0" collapsed="false">
      <c r="A1187" s="9" t="s">
        <v>2374</v>
      </c>
      <c r="B1187" s="9" t="s">
        <v>2205</v>
      </c>
      <c r="C1187" s="12" t="s">
        <v>2375</v>
      </c>
      <c r="D1187" s="12"/>
      <c r="E1187" s="11" t="n">
        <v>1386</v>
      </c>
    </row>
    <row r="1188" customFormat="false" ht="27" hidden="false" customHeight="true" outlineLevel="0" collapsed="false">
      <c r="A1188" s="9" t="s">
        <v>2376</v>
      </c>
      <c r="B1188" s="9" t="s">
        <v>2205</v>
      </c>
      <c r="C1188" s="12" t="s">
        <v>2349</v>
      </c>
      <c r="D1188" s="12"/>
      <c r="E1188" s="11" t="n">
        <v>2640</v>
      </c>
    </row>
    <row r="1189" customFormat="false" ht="27" hidden="false" customHeight="true" outlineLevel="0" collapsed="false">
      <c r="A1189" s="9" t="s">
        <v>2377</v>
      </c>
      <c r="B1189" s="9" t="s">
        <v>2205</v>
      </c>
      <c r="C1189" s="12" t="s">
        <v>2378</v>
      </c>
      <c r="D1189" s="12"/>
      <c r="E1189" s="11" t="n">
        <v>5280</v>
      </c>
    </row>
    <row r="1190" customFormat="false" ht="15" hidden="false" customHeight="true" outlineLevel="0" collapsed="false">
      <c r="A1190" s="9"/>
      <c r="B1190" s="9"/>
      <c r="C1190" s="17" t="s">
        <v>2379</v>
      </c>
      <c r="D1190" s="17"/>
      <c r="E1190" s="18" t="n">
        <f aca="false">SUM(E10:E1189)</f>
        <v>2057382.1</v>
      </c>
    </row>
    <row r="1191" customFormat="false" ht="14.25" hidden="false" customHeight="true" outlineLevel="0" collapsed="false">
      <c r="A1191" s="9"/>
      <c r="B1191" s="9"/>
      <c r="C1191" s="16" t="s">
        <v>2380</v>
      </c>
      <c r="D1191" s="16"/>
      <c r="E1191" s="11"/>
    </row>
    <row r="1192" customFormat="false" ht="27" hidden="false" customHeight="true" outlineLevel="0" collapsed="false">
      <c r="A1192" s="9" t="s">
        <v>8</v>
      </c>
      <c r="B1192" s="9" t="s">
        <v>114</v>
      </c>
      <c r="C1192" s="12" t="s">
        <v>2381</v>
      </c>
      <c r="D1192" s="12"/>
      <c r="E1192" s="11" t="n">
        <v>2016</v>
      </c>
    </row>
    <row r="1193" customFormat="false" ht="27" hidden="false" customHeight="true" outlineLevel="0" collapsed="false">
      <c r="A1193" s="9" t="s">
        <v>15</v>
      </c>
      <c r="B1193" s="9" t="s">
        <v>114</v>
      </c>
      <c r="C1193" s="12" t="s">
        <v>2382</v>
      </c>
      <c r="D1193" s="12"/>
      <c r="E1193" s="11" t="n">
        <v>6210</v>
      </c>
    </row>
    <row r="1194" customFormat="false" ht="27" hidden="false" customHeight="true" outlineLevel="0" collapsed="false">
      <c r="A1194" s="9" t="s">
        <v>17</v>
      </c>
      <c r="B1194" s="9" t="s">
        <v>114</v>
      </c>
      <c r="C1194" s="12" t="s">
        <v>2383</v>
      </c>
      <c r="D1194" s="12"/>
      <c r="E1194" s="11" t="n">
        <v>653</v>
      </c>
    </row>
    <row r="1195" customFormat="false" ht="27" hidden="false" customHeight="true" outlineLevel="0" collapsed="false">
      <c r="A1195" s="9" t="s">
        <v>19</v>
      </c>
      <c r="B1195" s="9" t="s">
        <v>114</v>
      </c>
      <c r="C1195" s="12" t="s">
        <v>2384</v>
      </c>
      <c r="D1195" s="12"/>
      <c r="E1195" s="11" t="n">
        <v>1062</v>
      </c>
    </row>
    <row r="1196" customFormat="false" ht="27" hidden="false" customHeight="true" outlineLevel="0" collapsed="false">
      <c r="A1196" s="9" t="s">
        <v>21</v>
      </c>
      <c r="B1196" s="9" t="s">
        <v>114</v>
      </c>
      <c r="C1196" s="12" t="s">
        <v>2385</v>
      </c>
      <c r="D1196" s="12"/>
      <c r="E1196" s="11" t="n">
        <v>3410</v>
      </c>
    </row>
    <row r="1197" customFormat="false" ht="27" hidden="false" customHeight="true" outlineLevel="0" collapsed="false">
      <c r="A1197" s="9" t="s">
        <v>23</v>
      </c>
      <c r="B1197" s="9" t="s">
        <v>114</v>
      </c>
      <c r="C1197" s="12" t="s">
        <v>2386</v>
      </c>
      <c r="D1197" s="12"/>
      <c r="E1197" s="11" t="n">
        <v>2950</v>
      </c>
    </row>
    <row r="1198" customFormat="false" ht="27" hidden="false" customHeight="true" outlineLevel="0" collapsed="false">
      <c r="A1198" s="9" t="s">
        <v>25</v>
      </c>
      <c r="B1198" s="9" t="s">
        <v>114</v>
      </c>
      <c r="C1198" s="12" t="s">
        <v>2387</v>
      </c>
      <c r="D1198" s="12"/>
      <c r="E1198" s="11" t="n">
        <v>1405</v>
      </c>
    </row>
    <row r="1199" customFormat="false" ht="27" hidden="false" customHeight="true" outlineLevel="0" collapsed="false">
      <c r="A1199" s="9" t="s">
        <v>27</v>
      </c>
      <c r="B1199" s="9" t="s">
        <v>114</v>
      </c>
      <c r="C1199" s="12" t="s">
        <v>2388</v>
      </c>
      <c r="D1199" s="12"/>
      <c r="E1199" s="11" t="n">
        <v>3750</v>
      </c>
    </row>
    <row r="1200" customFormat="false" ht="27" hidden="false" customHeight="true" outlineLevel="0" collapsed="false">
      <c r="A1200" s="9" t="s">
        <v>29</v>
      </c>
      <c r="B1200" s="9" t="s">
        <v>114</v>
      </c>
      <c r="C1200" s="12" t="s">
        <v>2389</v>
      </c>
      <c r="D1200" s="12"/>
      <c r="E1200" s="11" t="n">
        <v>6620</v>
      </c>
    </row>
    <row r="1201" customFormat="false" ht="27" hidden="false" customHeight="true" outlineLevel="0" collapsed="false">
      <c r="A1201" s="9" t="s">
        <v>31</v>
      </c>
      <c r="B1201" s="9" t="s">
        <v>114</v>
      </c>
      <c r="C1201" s="12" t="s">
        <v>2390</v>
      </c>
      <c r="D1201" s="12"/>
      <c r="E1201" s="11" t="n">
        <v>604.5</v>
      </c>
    </row>
    <row r="1202" customFormat="false" ht="27" hidden="false" customHeight="true" outlineLevel="0" collapsed="false">
      <c r="A1202" s="9" t="s">
        <v>33</v>
      </c>
      <c r="B1202" s="9" t="s">
        <v>114</v>
      </c>
      <c r="C1202" s="12" t="s">
        <v>2391</v>
      </c>
      <c r="D1202" s="12"/>
      <c r="E1202" s="11" t="n">
        <v>3025</v>
      </c>
    </row>
    <row r="1203" customFormat="false" ht="27" hidden="false" customHeight="true" outlineLevel="0" collapsed="false">
      <c r="A1203" s="9" t="s">
        <v>35</v>
      </c>
      <c r="B1203" s="9" t="s">
        <v>114</v>
      </c>
      <c r="C1203" s="12" t="s">
        <v>2392</v>
      </c>
      <c r="D1203" s="12"/>
      <c r="E1203" s="11" t="n">
        <v>497</v>
      </c>
    </row>
    <row r="1204" customFormat="false" ht="27" hidden="false" customHeight="true" outlineLevel="0" collapsed="false">
      <c r="A1204" s="9" t="s">
        <v>37</v>
      </c>
      <c r="B1204" s="9" t="s">
        <v>114</v>
      </c>
      <c r="C1204" s="12" t="s">
        <v>2393</v>
      </c>
      <c r="D1204" s="12"/>
      <c r="E1204" s="11" t="n">
        <v>26837</v>
      </c>
    </row>
    <row r="1205" customFormat="false" ht="27" hidden="false" customHeight="true" outlineLevel="0" collapsed="false">
      <c r="A1205" s="9" t="s">
        <v>39</v>
      </c>
      <c r="B1205" s="9" t="s">
        <v>114</v>
      </c>
      <c r="C1205" s="12" t="s">
        <v>2394</v>
      </c>
      <c r="D1205" s="12"/>
      <c r="E1205" s="11" t="n">
        <v>534.5</v>
      </c>
    </row>
    <row r="1206" customFormat="false" ht="27" hidden="false" customHeight="true" outlineLevel="0" collapsed="false">
      <c r="A1206" s="9" t="s">
        <v>41</v>
      </c>
      <c r="B1206" s="9" t="s">
        <v>209</v>
      </c>
      <c r="C1206" s="12" t="s">
        <v>2395</v>
      </c>
      <c r="D1206" s="12"/>
      <c r="E1206" s="11" t="n">
        <v>80.14</v>
      </c>
    </row>
    <row r="1207" customFormat="false" ht="27" hidden="false" customHeight="true" outlineLevel="0" collapsed="false">
      <c r="A1207" s="9" t="s">
        <v>43</v>
      </c>
      <c r="B1207" s="9" t="s">
        <v>209</v>
      </c>
      <c r="C1207" s="12" t="s">
        <v>2396</v>
      </c>
      <c r="D1207" s="12"/>
      <c r="E1207" s="11" t="n">
        <v>106.82</v>
      </c>
    </row>
    <row r="1208" customFormat="false" ht="27" hidden="false" customHeight="true" outlineLevel="0" collapsed="false">
      <c r="A1208" s="9" t="s">
        <v>45</v>
      </c>
      <c r="B1208" s="9" t="s">
        <v>209</v>
      </c>
      <c r="C1208" s="12" t="s">
        <v>2397</v>
      </c>
      <c r="D1208" s="12"/>
      <c r="E1208" s="11" t="n">
        <v>60.69</v>
      </c>
    </row>
    <row r="1209" customFormat="false" ht="27" hidden="false" customHeight="true" outlineLevel="0" collapsed="false">
      <c r="A1209" s="9" t="s">
        <v>47</v>
      </c>
      <c r="B1209" s="9" t="s">
        <v>209</v>
      </c>
      <c r="C1209" s="12" t="s">
        <v>2398</v>
      </c>
      <c r="D1209" s="12"/>
      <c r="E1209" s="11" t="n">
        <v>150.69</v>
      </c>
    </row>
    <row r="1210" customFormat="false" ht="27" hidden="false" customHeight="true" outlineLevel="0" collapsed="false">
      <c r="A1210" s="9" t="s">
        <v>49</v>
      </c>
      <c r="B1210" s="9" t="s">
        <v>209</v>
      </c>
      <c r="C1210" s="12" t="s">
        <v>2399</v>
      </c>
      <c r="D1210" s="12"/>
      <c r="E1210" s="11" t="n">
        <v>278.8</v>
      </c>
    </row>
    <row r="1211" customFormat="false" ht="27" hidden="false" customHeight="true" outlineLevel="0" collapsed="false">
      <c r="A1211" s="9" t="s">
        <v>51</v>
      </c>
      <c r="B1211" s="9" t="s">
        <v>209</v>
      </c>
      <c r="C1211" s="12" t="s">
        <v>2400</v>
      </c>
      <c r="D1211" s="12"/>
      <c r="E1211" s="11" t="n">
        <v>456.74</v>
      </c>
    </row>
    <row r="1212" customFormat="false" ht="27" hidden="false" customHeight="true" outlineLevel="0" collapsed="false">
      <c r="A1212" s="9" t="s">
        <v>53</v>
      </c>
      <c r="B1212" s="9" t="s">
        <v>209</v>
      </c>
      <c r="C1212" s="12" t="s">
        <v>2401</v>
      </c>
      <c r="D1212" s="12"/>
      <c r="E1212" s="11" t="n">
        <v>375.15</v>
      </c>
    </row>
    <row r="1213" customFormat="false" ht="27" hidden="false" customHeight="true" outlineLevel="0" collapsed="false">
      <c r="A1213" s="9" t="s">
        <v>55</v>
      </c>
      <c r="B1213" s="9" t="s">
        <v>209</v>
      </c>
      <c r="C1213" s="12" t="s">
        <v>2402</v>
      </c>
      <c r="D1213" s="12"/>
      <c r="E1213" s="11" t="n">
        <v>140.78</v>
      </c>
    </row>
    <row r="1214" customFormat="false" ht="27" hidden="false" customHeight="true" outlineLevel="0" collapsed="false">
      <c r="A1214" s="9" t="s">
        <v>57</v>
      </c>
      <c r="B1214" s="9" t="s">
        <v>209</v>
      </c>
      <c r="C1214" s="12" t="s">
        <v>2403</v>
      </c>
      <c r="D1214" s="12"/>
      <c r="E1214" s="11" t="n">
        <v>274.03</v>
      </c>
    </row>
    <row r="1215" customFormat="false" ht="27" hidden="false" customHeight="true" outlineLevel="0" collapsed="false">
      <c r="A1215" s="9" t="s">
        <v>59</v>
      </c>
      <c r="B1215" s="9" t="s">
        <v>209</v>
      </c>
      <c r="C1215" s="12" t="s">
        <v>2404</v>
      </c>
      <c r="D1215" s="12"/>
      <c r="E1215" s="11" t="n">
        <v>165.39</v>
      </c>
    </row>
    <row r="1216" customFormat="false" ht="27" hidden="false" customHeight="true" outlineLevel="0" collapsed="false">
      <c r="A1216" s="9" t="s">
        <v>61</v>
      </c>
      <c r="B1216" s="9" t="s">
        <v>209</v>
      </c>
      <c r="C1216" s="12" t="s">
        <v>2405</v>
      </c>
      <c r="D1216" s="12"/>
      <c r="E1216" s="11" t="n">
        <v>158.95</v>
      </c>
    </row>
    <row r="1217" customFormat="false" ht="27" hidden="false" customHeight="true" outlineLevel="0" collapsed="false">
      <c r="A1217" s="9" t="s">
        <v>63</v>
      </c>
      <c r="B1217" s="9" t="s">
        <v>555</v>
      </c>
      <c r="C1217" s="12" t="s">
        <v>2406</v>
      </c>
      <c r="D1217" s="12"/>
      <c r="E1217" s="11" t="n">
        <v>270213.75</v>
      </c>
    </row>
    <row r="1218" customFormat="false" ht="27" hidden="false" customHeight="true" outlineLevel="0" collapsed="false">
      <c r="A1218" s="9" t="s">
        <v>65</v>
      </c>
      <c r="B1218" s="9" t="s">
        <v>555</v>
      </c>
      <c r="C1218" s="12" t="s">
        <v>2407</v>
      </c>
      <c r="D1218" s="12"/>
      <c r="E1218" s="11" t="n">
        <v>-125</v>
      </c>
    </row>
    <row r="1219" customFormat="false" ht="27" hidden="false" customHeight="true" outlineLevel="0" collapsed="false">
      <c r="A1219" s="9" t="s">
        <v>67</v>
      </c>
      <c r="B1219" s="9" t="s">
        <v>851</v>
      </c>
      <c r="C1219" s="12" t="s">
        <v>2408</v>
      </c>
      <c r="D1219" s="12"/>
      <c r="E1219" s="11" t="n">
        <v>-375</v>
      </c>
    </row>
    <row r="1220" customFormat="false" ht="15" hidden="false" customHeight="true" outlineLevel="0" collapsed="false">
      <c r="A1220" s="9"/>
      <c r="B1220" s="9"/>
      <c r="C1220" s="17" t="s">
        <v>2409</v>
      </c>
      <c r="D1220" s="17"/>
      <c r="E1220" s="18" t="n">
        <f aca="false">SUM(E1192:E1219)</f>
        <v>331535.93</v>
      </c>
    </row>
    <row r="1221" s="1" customFormat="true" ht="27.75" hidden="false" customHeight="true" outlineLevel="0" collapsed="false">
      <c r="A1221" s="9"/>
      <c r="B1221" s="9"/>
      <c r="C1221" s="19" t="s">
        <v>2410</v>
      </c>
      <c r="D1221" s="19"/>
      <c r="E1221" s="18"/>
    </row>
    <row r="1222" s="1" customFormat="true" ht="15" hidden="false" customHeight="true" outlineLevel="0" collapsed="false">
      <c r="A1222" s="14" t="n">
        <v>1</v>
      </c>
      <c r="B1222" s="9"/>
      <c r="C1222" s="20" t="s">
        <v>2411</v>
      </c>
      <c r="D1222" s="20"/>
      <c r="E1222" s="21" t="n">
        <v>253350</v>
      </c>
    </row>
    <row r="1223" s="1" customFormat="true" ht="24.75" hidden="false" customHeight="true" outlineLevel="0" collapsed="false">
      <c r="A1223" s="9"/>
      <c r="B1223" s="9"/>
      <c r="C1223" s="22" t="s">
        <v>2412</v>
      </c>
      <c r="D1223" s="22"/>
      <c r="E1223" s="18" t="n">
        <f aca="false">E1222</f>
        <v>253350</v>
      </c>
    </row>
    <row r="1224" customFormat="false" ht="14.25" hidden="false" customHeight="true" outlineLevel="0" collapsed="false">
      <c r="A1224" s="9"/>
      <c r="B1224" s="9"/>
      <c r="C1224" s="13" t="s">
        <v>2413</v>
      </c>
      <c r="D1224" s="13"/>
      <c r="E1224" s="11"/>
    </row>
    <row r="1225" customFormat="false" ht="15" hidden="false" customHeight="true" outlineLevel="0" collapsed="false">
      <c r="A1225" s="9" t="s">
        <v>8</v>
      </c>
      <c r="B1225" s="9" t="s">
        <v>1070</v>
      </c>
      <c r="C1225" s="12" t="s">
        <v>2414</v>
      </c>
      <c r="D1225" s="12"/>
      <c r="E1225" s="11" t="n">
        <v>-5000</v>
      </c>
    </row>
    <row r="1226" customFormat="false" ht="15" hidden="false" customHeight="true" outlineLevel="0" collapsed="false">
      <c r="A1226" s="9"/>
      <c r="B1226" s="9"/>
      <c r="C1226" s="23" t="s">
        <v>2415</v>
      </c>
      <c r="D1226" s="23"/>
      <c r="E1226" s="18" t="n">
        <f aca="false">E1225</f>
        <v>-5000</v>
      </c>
    </row>
    <row r="1227" customFormat="false" ht="14.25" hidden="false" customHeight="true" outlineLevel="0" collapsed="false">
      <c r="A1227" s="24" t="s">
        <v>2416</v>
      </c>
      <c r="B1227" s="24"/>
      <c r="C1227" s="24"/>
      <c r="D1227" s="24"/>
      <c r="E1227" s="18" t="n">
        <f aca="false">E6+E8+E1190+E1220+E1223+E1226</f>
        <v>9017429.03</v>
      </c>
    </row>
    <row r="1231" customFormat="false" ht="15" hidden="false" customHeight="true" outlineLevel="0" collapsed="false">
      <c r="A1231" s="25" t="s">
        <v>2417</v>
      </c>
      <c r="B1231" s="25"/>
      <c r="C1231" s="25"/>
      <c r="D1231" s="26" t="s">
        <v>2418</v>
      </c>
      <c r="E1231" s="26"/>
    </row>
    <row r="1232" customFormat="false" ht="15" hidden="false" customHeight="true" outlineLevel="0" collapsed="false">
      <c r="A1232" s="25" t="s">
        <v>2419</v>
      </c>
      <c r="B1232" s="25"/>
      <c r="C1232" s="25"/>
      <c r="D1232" s="26" t="s">
        <v>2420</v>
      </c>
      <c r="E1232" s="26"/>
    </row>
    <row r="1233" customFormat="false" ht="15" hidden="false" customHeight="false" outlineLevel="0" collapsed="false">
      <c r="E1233" s="0"/>
    </row>
    <row r="1234" customFormat="false" ht="15" hidden="false" customHeight="false" outlineLevel="0" collapsed="false">
      <c r="E1234" s="0"/>
    </row>
    <row r="1235" customFormat="false" ht="15" hidden="false" customHeight="false" outlineLevel="0" collapsed="false">
      <c r="E1235" s="0"/>
    </row>
    <row r="1236" customFormat="false" ht="15" hidden="false" customHeight="true" outlineLevel="0" collapsed="false">
      <c r="B1236" s="0"/>
      <c r="C1236" s="26" t="s">
        <v>2421</v>
      </c>
      <c r="D1236" s="26"/>
      <c r="E1236" s="26"/>
    </row>
    <row r="1237" customFormat="false" ht="15" hidden="false" customHeight="true" outlineLevel="0" collapsed="false">
      <c r="B1237" s="0"/>
      <c r="C1237" s="25" t="s">
        <v>2422</v>
      </c>
      <c r="D1237" s="25"/>
      <c r="E1237" s="25"/>
    </row>
    <row r="1238" customFormat="false" ht="15" hidden="false" customHeight="false" outlineLevel="0" collapsed="false">
      <c r="C1238" s="27"/>
      <c r="D1238" s="27"/>
      <c r="E1238" s="28"/>
    </row>
    <row r="1239" customFormat="false" ht="15" hidden="false" customHeight="false" outlineLevel="0" collapsed="false">
      <c r="C1239" s="27"/>
      <c r="D1239" s="27"/>
      <c r="E1239" s="28"/>
    </row>
    <row r="1240" customFormat="false" ht="15" hidden="false" customHeight="false" outlineLevel="0" collapsed="false">
      <c r="C1240" s="27"/>
      <c r="D1240" s="27"/>
      <c r="E1240" s="28"/>
    </row>
    <row r="1241" customFormat="false" ht="15" hidden="false" customHeight="true" outlineLevel="0" collapsed="false">
      <c r="B1241" s="0"/>
      <c r="C1241" s="29"/>
      <c r="D1241" s="26" t="s">
        <v>2423</v>
      </c>
      <c r="E1241" s="26"/>
    </row>
    <row r="1242" customFormat="false" ht="15" hidden="false" customHeight="true" outlineLevel="0" collapsed="false">
      <c r="B1242" s="0"/>
      <c r="C1242" s="27" t="s">
        <v>2424</v>
      </c>
      <c r="D1242" s="26" t="s">
        <v>2425</v>
      </c>
      <c r="E1242" s="26"/>
    </row>
  </sheetData>
  <mergeCells count="1234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6:D1186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199:D1199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A1227:D1227"/>
    <mergeCell ref="A1231:C1231"/>
    <mergeCell ref="D1231:E1231"/>
    <mergeCell ref="A1232:C1232"/>
    <mergeCell ref="D1232:E1232"/>
    <mergeCell ref="C1236:E1236"/>
    <mergeCell ref="C1237:E1237"/>
    <mergeCell ref="D1241:E1241"/>
    <mergeCell ref="D1242:E1242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4" min="4" style="0" width="56.56"/>
    <col collapsed="false" customWidth="true" hidden="false" outlineLevel="0" max="5" min="5" style="30" width="9.14"/>
  </cols>
  <sheetData>
    <row r="1" s="31" customFormat="true" ht="15" hidden="false" customHeight="true" outlineLevel="0" collapsed="false">
      <c r="A1" s="3" t="s">
        <v>0</v>
      </c>
      <c r="B1" s="3"/>
      <c r="C1" s="3"/>
      <c r="E1" s="32"/>
    </row>
    <row r="2" s="31" customFormat="true" ht="30" hidden="false" customHeight="true" outlineLevel="0" collapsed="false">
      <c r="A2" s="6" t="s">
        <v>2426</v>
      </c>
      <c r="B2" s="6"/>
      <c r="C2" s="6"/>
      <c r="D2" s="6"/>
      <c r="E2" s="6"/>
    </row>
    <row r="3" s="31" customFormat="true" ht="15" hidden="false" customHeight="false" outlineLevel="0" collapsed="false">
      <c r="E3" s="32" t="s">
        <v>2</v>
      </c>
      <c r="F3" s="4"/>
    </row>
    <row r="4" s="31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</row>
    <row r="5" customFormat="false" ht="15" hidden="false" customHeight="true" outlineLevel="0" collapsed="false">
      <c r="A5" s="9"/>
      <c r="B5" s="9"/>
      <c r="C5" s="33" t="s">
        <v>2427</v>
      </c>
      <c r="D5" s="33"/>
      <c r="E5" s="11"/>
    </row>
    <row r="6" customFormat="false" ht="15" hidden="false" customHeight="true" outlineLevel="0" collapsed="false">
      <c r="A6" s="9" t="s">
        <v>8</v>
      </c>
      <c r="B6" s="9" t="s">
        <v>324</v>
      </c>
      <c r="C6" s="12" t="s">
        <v>2428</v>
      </c>
      <c r="D6" s="12"/>
      <c r="E6" s="11" t="n">
        <v>1650</v>
      </c>
    </row>
    <row r="7" customFormat="false" ht="15" hidden="false" customHeight="true" outlineLevel="0" collapsed="false">
      <c r="A7" s="9" t="s">
        <v>15</v>
      </c>
      <c r="B7" s="9" t="s">
        <v>324</v>
      </c>
      <c r="C7" s="12" t="s">
        <v>2429</v>
      </c>
      <c r="D7" s="12"/>
      <c r="E7" s="11" t="n">
        <v>600</v>
      </c>
    </row>
    <row r="8" customFormat="false" ht="15" hidden="false" customHeight="true" outlineLevel="0" collapsed="false">
      <c r="A8" s="9" t="s">
        <v>17</v>
      </c>
      <c r="B8" s="9" t="s">
        <v>324</v>
      </c>
      <c r="C8" s="12" t="s">
        <v>2428</v>
      </c>
      <c r="D8" s="12"/>
      <c r="E8" s="11" t="n">
        <v>900</v>
      </c>
    </row>
    <row r="9" customFormat="false" ht="15" hidden="false" customHeight="true" outlineLevel="0" collapsed="false">
      <c r="A9" s="9" t="s">
        <v>19</v>
      </c>
      <c r="B9" s="9" t="s">
        <v>324</v>
      </c>
      <c r="C9" s="12" t="s">
        <v>2428</v>
      </c>
      <c r="D9" s="12"/>
      <c r="E9" s="11" t="n">
        <v>900</v>
      </c>
    </row>
    <row r="10" customFormat="false" ht="15" hidden="false" customHeight="true" outlineLevel="0" collapsed="false">
      <c r="A10" s="9" t="s">
        <v>21</v>
      </c>
      <c r="B10" s="9" t="s">
        <v>324</v>
      </c>
      <c r="C10" s="12" t="s">
        <v>2428</v>
      </c>
      <c r="D10" s="12"/>
      <c r="E10" s="11" t="n">
        <v>1050</v>
      </c>
    </row>
    <row r="11" customFormat="false" ht="15" hidden="false" customHeight="true" outlineLevel="0" collapsed="false">
      <c r="A11" s="9" t="s">
        <v>23</v>
      </c>
      <c r="B11" s="9" t="s">
        <v>1033</v>
      </c>
      <c r="C11" s="12" t="s">
        <v>2430</v>
      </c>
      <c r="D11" s="12"/>
      <c r="E11" s="11" t="n">
        <v>110</v>
      </c>
    </row>
    <row r="12" customFormat="false" ht="15" hidden="false" customHeight="true" outlineLevel="0" collapsed="false">
      <c r="A12" s="9" t="s">
        <v>25</v>
      </c>
      <c r="B12" s="9" t="s">
        <v>1033</v>
      </c>
      <c r="C12" s="12" t="s">
        <v>2431</v>
      </c>
      <c r="D12" s="12"/>
      <c r="E12" s="11" t="n">
        <v>19</v>
      </c>
    </row>
    <row r="13" customFormat="false" ht="15" hidden="false" customHeight="true" outlineLevel="0" collapsed="false">
      <c r="A13" s="9" t="s">
        <v>27</v>
      </c>
      <c r="B13" s="9" t="s">
        <v>1033</v>
      </c>
      <c r="C13" s="12" t="s">
        <v>2432</v>
      </c>
      <c r="D13" s="12"/>
      <c r="E13" s="11" t="n">
        <v>90</v>
      </c>
    </row>
    <row r="14" customFormat="false" ht="15" hidden="false" customHeight="true" outlineLevel="0" collapsed="false">
      <c r="A14" s="9" t="s">
        <v>29</v>
      </c>
      <c r="B14" s="9" t="s">
        <v>1033</v>
      </c>
      <c r="C14" s="12" t="s">
        <v>2433</v>
      </c>
      <c r="D14" s="12"/>
      <c r="E14" s="11" t="n">
        <v>60</v>
      </c>
    </row>
    <row r="15" customFormat="false" ht="15" hidden="false" customHeight="true" outlineLevel="0" collapsed="false">
      <c r="A15" s="9" t="s">
        <v>31</v>
      </c>
      <c r="B15" s="9" t="s">
        <v>1033</v>
      </c>
      <c r="C15" s="12" t="s">
        <v>2428</v>
      </c>
      <c r="D15" s="12"/>
      <c r="E15" s="11" t="n">
        <v>300</v>
      </c>
    </row>
    <row r="16" customFormat="false" ht="15" hidden="false" customHeight="true" outlineLevel="0" collapsed="false">
      <c r="A16" s="9" t="s">
        <v>33</v>
      </c>
      <c r="B16" s="9" t="s">
        <v>1033</v>
      </c>
      <c r="C16" s="12" t="s">
        <v>2428</v>
      </c>
      <c r="D16" s="12"/>
      <c r="E16" s="11" t="n">
        <v>675</v>
      </c>
    </row>
    <row r="17" customFormat="false" ht="15" hidden="false" customHeight="true" outlineLevel="0" collapsed="false">
      <c r="A17" s="9" t="s">
        <v>35</v>
      </c>
      <c r="B17" s="9" t="s">
        <v>1033</v>
      </c>
      <c r="C17" s="12" t="s">
        <v>2428</v>
      </c>
      <c r="D17" s="12"/>
      <c r="E17" s="11" t="n">
        <v>150</v>
      </c>
    </row>
    <row r="18" customFormat="false" ht="15" hidden="false" customHeight="true" outlineLevel="0" collapsed="false">
      <c r="A18" s="9" t="s">
        <v>37</v>
      </c>
      <c r="B18" s="9" t="s">
        <v>1033</v>
      </c>
      <c r="C18" s="12" t="s">
        <v>2428</v>
      </c>
      <c r="D18" s="12"/>
      <c r="E18" s="11" t="n">
        <v>450</v>
      </c>
    </row>
    <row r="19" customFormat="false" ht="15" hidden="false" customHeight="true" outlineLevel="0" collapsed="false">
      <c r="A19" s="9" t="s">
        <v>39</v>
      </c>
      <c r="B19" s="9" t="s">
        <v>1033</v>
      </c>
      <c r="C19" s="12" t="s">
        <v>2428</v>
      </c>
      <c r="D19" s="12"/>
      <c r="E19" s="11" t="n">
        <v>600</v>
      </c>
    </row>
    <row r="20" customFormat="false" ht="15" hidden="false" customHeight="true" outlineLevel="0" collapsed="false">
      <c r="A20" s="9" t="s">
        <v>41</v>
      </c>
      <c r="B20" s="9" t="s">
        <v>1033</v>
      </c>
      <c r="C20" s="12" t="s">
        <v>2428</v>
      </c>
      <c r="D20" s="12"/>
      <c r="E20" s="11" t="n">
        <v>1350</v>
      </c>
    </row>
    <row r="21" customFormat="false" ht="15" hidden="false" customHeight="true" outlineLevel="0" collapsed="false">
      <c r="A21" s="9" t="s">
        <v>43</v>
      </c>
      <c r="B21" s="9" t="s">
        <v>1033</v>
      </c>
      <c r="C21" s="12" t="s">
        <v>2428</v>
      </c>
      <c r="D21" s="12"/>
      <c r="E21" s="11" t="n">
        <v>435</v>
      </c>
    </row>
    <row r="22" customFormat="false" ht="15" hidden="false" customHeight="true" outlineLevel="0" collapsed="false">
      <c r="A22" s="9" t="s">
        <v>45</v>
      </c>
      <c r="B22" s="9" t="s">
        <v>1033</v>
      </c>
      <c r="C22" s="12" t="s">
        <v>2434</v>
      </c>
      <c r="D22" s="12"/>
      <c r="E22" s="11" t="n">
        <v>30</v>
      </c>
    </row>
    <row r="23" customFormat="false" ht="15" hidden="false" customHeight="true" outlineLevel="0" collapsed="false">
      <c r="A23" s="9" t="s">
        <v>47</v>
      </c>
      <c r="B23" s="9" t="s">
        <v>1403</v>
      </c>
      <c r="C23" s="12" t="s">
        <v>2435</v>
      </c>
      <c r="D23" s="12"/>
      <c r="E23" s="11" t="n">
        <v>218</v>
      </c>
    </row>
    <row r="24" customFormat="false" ht="15" hidden="false" customHeight="true" outlineLevel="0" collapsed="false">
      <c r="A24" s="9" t="s">
        <v>49</v>
      </c>
      <c r="B24" s="9" t="s">
        <v>1403</v>
      </c>
      <c r="C24" s="12" t="s">
        <v>2436</v>
      </c>
      <c r="D24" s="12"/>
      <c r="E24" s="11" t="n">
        <v>80</v>
      </c>
    </row>
    <row r="25" customFormat="false" ht="15" hidden="false" customHeight="true" outlineLevel="0" collapsed="false">
      <c r="A25" s="9" t="s">
        <v>51</v>
      </c>
      <c r="B25" s="9" t="s">
        <v>1403</v>
      </c>
      <c r="C25" s="12" t="s">
        <v>2436</v>
      </c>
      <c r="D25" s="12"/>
      <c r="E25" s="11" t="n">
        <v>755</v>
      </c>
    </row>
    <row r="26" customFormat="false" ht="15" hidden="false" customHeight="true" outlineLevel="0" collapsed="false">
      <c r="A26" s="9" t="s">
        <v>53</v>
      </c>
      <c r="B26" s="9" t="s">
        <v>1686</v>
      </c>
      <c r="C26" s="12" t="s">
        <v>2428</v>
      </c>
      <c r="D26" s="12"/>
      <c r="E26" s="11" t="n">
        <v>1275</v>
      </c>
    </row>
    <row r="27" customFormat="false" ht="15" hidden="false" customHeight="true" outlineLevel="0" collapsed="false">
      <c r="A27" s="9" t="s">
        <v>55</v>
      </c>
      <c r="B27" s="9" t="s">
        <v>1686</v>
      </c>
      <c r="C27" s="12" t="s">
        <v>2428</v>
      </c>
      <c r="D27" s="12"/>
      <c r="E27" s="11" t="n">
        <v>1800</v>
      </c>
    </row>
    <row r="28" customFormat="false" ht="15" hidden="false" customHeight="true" outlineLevel="0" collapsed="false">
      <c r="A28" s="9" t="s">
        <v>57</v>
      </c>
      <c r="B28" s="9" t="s">
        <v>1686</v>
      </c>
      <c r="C28" s="12" t="s">
        <v>2428</v>
      </c>
      <c r="D28" s="12"/>
      <c r="E28" s="11" t="n">
        <v>1800</v>
      </c>
    </row>
    <row r="29" customFormat="false" ht="15" hidden="false" customHeight="true" outlineLevel="0" collapsed="false">
      <c r="A29" s="9" t="s">
        <v>59</v>
      </c>
      <c r="B29" s="9" t="s">
        <v>1686</v>
      </c>
      <c r="C29" s="12" t="s">
        <v>2437</v>
      </c>
      <c r="D29" s="12"/>
      <c r="E29" s="11" t="n">
        <v>155</v>
      </c>
    </row>
    <row r="30" customFormat="false" ht="15" hidden="false" customHeight="true" outlineLevel="0" collapsed="false">
      <c r="A30" s="9" t="s">
        <v>61</v>
      </c>
      <c r="B30" s="9" t="s">
        <v>1686</v>
      </c>
      <c r="C30" s="12" t="s">
        <v>2428</v>
      </c>
      <c r="D30" s="12"/>
      <c r="E30" s="11" t="n">
        <v>1575</v>
      </c>
    </row>
    <row r="31" customFormat="false" ht="15" hidden="false" customHeight="true" outlineLevel="0" collapsed="false">
      <c r="A31" s="9" t="s">
        <v>63</v>
      </c>
      <c r="B31" s="9" t="s">
        <v>1686</v>
      </c>
      <c r="C31" s="12" t="s">
        <v>2428</v>
      </c>
      <c r="D31" s="12"/>
      <c r="E31" s="11" t="n">
        <v>1125</v>
      </c>
    </row>
    <row r="32" customFormat="false" ht="15" hidden="false" customHeight="true" outlineLevel="0" collapsed="false">
      <c r="A32" s="9" t="s">
        <v>65</v>
      </c>
      <c r="B32" s="9" t="s">
        <v>1686</v>
      </c>
      <c r="C32" s="12" t="s">
        <v>2428</v>
      </c>
      <c r="D32" s="12"/>
      <c r="E32" s="11" t="n">
        <v>900</v>
      </c>
    </row>
    <row r="33" customFormat="false" ht="15" hidden="false" customHeight="true" outlineLevel="0" collapsed="false">
      <c r="A33" s="9" t="s">
        <v>67</v>
      </c>
      <c r="B33" s="9" t="s">
        <v>1686</v>
      </c>
      <c r="C33" s="12" t="s">
        <v>2428</v>
      </c>
      <c r="D33" s="12"/>
      <c r="E33" s="11" t="n">
        <v>1200</v>
      </c>
    </row>
    <row r="34" customFormat="false" ht="15" hidden="false" customHeight="true" outlineLevel="0" collapsed="false">
      <c r="A34" s="9" t="s">
        <v>69</v>
      </c>
      <c r="B34" s="9" t="s">
        <v>1686</v>
      </c>
      <c r="C34" s="12" t="s">
        <v>2438</v>
      </c>
      <c r="D34" s="12"/>
      <c r="E34" s="11" t="n">
        <v>1800</v>
      </c>
    </row>
    <row r="35" customFormat="false" ht="15" hidden="false" customHeight="true" outlineLevel="0" collapsed="false">
      <c r="A35" s="9"/>
      <c r="B35" s="9"/>
      <c r="C35" s="34" t="s">
        <v>2439</v>
      </c>
      <c r="D35" s="34"/>
      <c r="E35" s="11" t="n">
        <f aca="false">SUM(E6:E34)</f>
        <v>22052</v>
      </c>
    </row>
    <row r="36" customFormat="false" ht="15" hidden="false" customHeight="true" outlineLevel="0" collapsed="false">
      <c r="A36" s="24" t="s">
        <v>2440</v>
      </c>
      <c r="B36" s="24"/>
      <c r="C36" s="24"/>
      <c r="D36" s="24"/>
      <c r="E36" s="18" t="n">
        <f aca="false">E35</f>
        <v>22052</v>
      </c>
    </row>
    <row r="38" customFormat="false" ht="15" hidden="false" customHeight="true" outlineLevel="0" collapsed="false">
      <c r="A38" s="25" t="s">
        <v>2417</v>
      </c>
      <c r="B38" s="25"/>
      <c r="C38" s="25"/>
      <c r="D38" s="26" t="s">
        <v>2441</v>
      </c>
      <c r="E38" s="26"/>
    </row>
    <row r="39" customFormat="false" ht="15" hidden="false" customHeight="true" outlineLevel="0" collapsed="false">
      <c r="A39" s="25" t="s">
        <v>2419</v>
      </c>
      <c r="B39" s="25"/>
      <c r="C39" s="25"/>
      <c r="D39" s="26" t="s">
        <v>2442</v>
      </c>
      <c r="E39" s="26"/>
    </row>
    <row r="40" customFormat="false" ht="15" hidden="false" customHeight="false" outlineLevel="0" collapsed="false">
      <c r="A40" s="1"/>
      <c r="B40" s="1"/>
      <c r="C40" s="1"/>
      <c r="D40" s="1"/>
      <c r="E40" s="2"/>
    </row>
    <row r="41" customFormat="false" ht="15" hidden="false" customHeight="false" outlineLevel="0" collapsed="false">
      <c r="A41" s="1"/>
      <c r="B41" s="1"/>
      <c r="C41" s="1"/>
      <c r="D41" s="1"/>
      <c r="E41" s="2"/>
    </row>
    <row r="42" customFormat="false" ht="15" hidden="false" customHeight="true" outlineLevel="0" collapsed="false">
      <c r="A42" s="1"/>
      <c r="C42" s="26" t="s">
        <v>2443</v>
      </c>
      <c r="D42" s="26"/>
      <c r="E42" s="26"/>
    </row>
    <row r="43" customFormat="false" ht="15" hidden="false" customHeight="true" outlineLevel="0" collapsed="false">
      <c r="A43" s="1"/>
      <c r="C43" s="25" t="s">
        <v>2444</v>
      </c>
      <c r="D43" s="25"/>
      <c r="E43" s="25"/>
    </row>
    <row r="44" customFormat="false" ht="15" hidden="false" customHeight="false" outlineLevel="0" collapsed="false">
      <c r="A44" s="1"/>
      <c r="B44" s="1"/>
      <c r="C44" s="1"/>
      <c r="D44" s="1"/>
      <c r="E44" s="2"/>
    </row>
    <row r="45" customFormat="false" ht="15" hidden="false" customHeight="false" outlineLevel="0" collapsed="false">
      <c r="A45" s="1"/>
      <c r="B45" s="1"/>
      <c r="C45" s="1"/>
      <c r="D45" s="1"/>
      <c r="E45" s="2"/>
    </row>
    <row r="46" customFormat="false" ht="15" hidden="false" customHeight="false" outlineLevel="0" collapsed="false">
      <c r="A46" s="1"/>
      <c r="B46" s="1"/>
      <c r="C46" s="1"/>
      <c r="D46" s="1"/>
      <c r="E46" s="2"/>
    </row>
    <row r="47" customFormat="false" ht="15" hidden="false" customHeight="true" outlineLevel="0" collapsed="false">
      <c r="A47" s="1"/>
      <c r="D47" s="26" t="s">
        <v>2445</v>
      </c>
      <c r="E47" s="26"/>
    </row>
    <row r="48" customFormat="false" ht="15" hidden="false" customHeight="true" outlineLevel="0" collapsed="false">
      <c r="A48" s="1"/>
      <c r="C48" s="1" t="s">
        <v>2424</v>
      </c>
      <c r="D48" s="26" t="s">
        <v>2446</v>
      </c>
      <c r="E48" s="26"/>
    </row>
  </sheetData>
  <mergeCells count="43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D36"/>
    <mergeCell ref="A38:C38"/>
    <mergeCell ref="D38:E38"/>
    <mergeCell ref="A39:C39"/>
    <mergeCell ref="D39:E39"/>
    <mergeCell ref="C42:E42"/>
    <mergeCell ref="C43:E43"/>
    <mergeCell ref="D47:E47"/>
    <mergeCell ref="D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0:22:24Z</dcterms:created>
  <dc:creator>Nagy Cristina</dc:creator>
  <dc:description/>
  <dc:language>en-US</dc:language>
  <cp:lastModifiedBy>Nagy Cristina</cp:lastModifiedBy>
  <cp:lastPrinted>2023-09-13T09:06:13Z</cp:lastPrinted>
  <dcterms:modified xsi:type="dcterms:W3CDTF">2023-09-13T09:06:30Z</dcterms:modified>
  <cp:revision>0</cp:revision>
  <dc:subject/>
  <dc:title/>
</cp:coreProperties>
</file>